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9">
  <si>
    <t xml:space="preserve">Rejestr zbiorczy połowu ryb w Okręgu Lublin</t>
  </si>
  <si>
    <t xml:space="preserve">w roku</t>
  </si>
  <si>
    <t xml:space="preserve">Wody PZW</t>
  </si>
  <si>
    <t xml:space="preserve">węgorz</t>
  </si>
  <si>
    <t xml:space="preserve">szczupak</t>
  </si>
  <si>
    <t xml:space="preserve">sandacz</t>
  </si>
  <si>
    <t xml:space="preserve">okoń</t>
  </si>
  <si>
    <t xml:space="preserve">leszcz</t>
  </si>
  <si>
    <t xml:space="preserve">lin</t>
  </si>
  <si>
    <t xml:space="preserve">płoć</t>
  </si>
  <si>
    <t xml:space="preserve">karp</t>
  </si>
  <si>
    <t xml:space="preserve">pstrąg pot</t>
  </si>
  <si>
    <t xml:space="preserve">lipień</t>
  </si>
  <si>
    <t xml:space="preserve">kleń</t>
  </si>
  <si>
    <t xml:space="preserve">jaź</t>
  </si>
  <si>
    <t xml:space="preserve">amur</t>
  </si>
  <si>
    <t xml:space="preserve">boleń</t>
  </si>
  <si>
    <t xml:space="preserve">miętus</t>
  </si>
  <si>
    <t xml:space="preserve">sum</t>
  </si>
  <si>
    <t xml:space="preserve">pozostałe</t>
  </si>
  <si>
    <t xml:space="preserve">karaś zł</t>
  </si>
  <si>
    <t xml:space="preserve">karaś sreb</t>
  </si>
  <si>
    <t xml:space="preserve">karaś posp</t>
  </si>
  <si>
    <t xml:space="preserve">certa</t>
  </si>
  <si>
    <t xml:space="preserve">świnka </t>
  </si>
  <si>
    <t xml:space="preserve">brzana</t>
  </si>
  <si>
    <t xml:space="preserve">tołpyga</t>
  </si>
  <si>
    <t xml:space="preserve">krąp</t>
  </si>
  <si>
    <t xml:space="preserve">razem</t>
  </si>
  <si>
    <t xml:space="preserve">w Okręgu Lublin</t>
  </si>
  <si>
    <t xml:space="preserve">szt</t>
  </si>
  <si>
    <t xml:space="preserve">kg</t>
  </si>
  <si>
    <t xml:space="preserve">Bystra nr 1</t>
  </si>
  <si>
    <t xml:space="preserve">Bystrzyca nr 1</t>
  </si>
  <si>
    <t xml:space="preserve">Bystrzyca nr 2</t>
  </si>
  <si>
    <t xml:space="preserve">Bystrzyca nr 3</t>
  </si>
  <si>
    <t xml:space="preserve">Bystrzyca Płn</t>
  </si>
  <si>
    <t xml:space="preserve">Chodelka</t>
  </si>
  <si>
    <t xml:space="preserve">Ciemięga</t>
  </si>
  <si>
    <t xml:space="preserve">Giełczew</t>
  </si>
  <si>
    <t xml:space="preserve">J.Białe Uścimowskie</t>
  </si>
  <si>
    <t xml:space="preserve">J. Białkowskie</t>
  </si>
  <si>
    <t xml:space="preserve">J. Bikcze</t>
  </si>
  <si>
    <t xml:space="preserve">j. Firlej</t>
  </si>
  <si>
    <t xml:space="preserve">j. Kunów</t>
  </si>
  <si>
    <t xml:space="preserve">J. Maśluchowskie</t>
  </si>
  <si>
    <t xml:space="preserve">J. Matygi</t>
  </si>
  <si>
    <t xml:space="preserve">J. Miejskie</t>
  </si>
  <si>
    <t xml:space="preserve">J. Piaseczno</t>
  </si>
  <si>
    <t xml:space="preserve">J. Rogóżno</t>
  </si>
  <si>
    <t xml:space="preserve">J. Uściwierz</t>
  </si>
  <si>
    <t xml:space="preserve">Kosarzewka</t>
  </si>
  <si>
    <t xml:space="preserve">Krężniczanka</t>
  </si>
  <si>
    <t xml:space="preserve">Kurówka</t>
  </si>
  <si>
    <t xml:space="preserve">Minina</t>
  </si>
  <si>
    <t xml:space="preserve">Piwonia</t>
  </si>
  <si>
    <t xml:space="preserve">Staw Kurów</t>
  </si>
  <si>
    <t xml:space="preserve">Staw Lubartów</t>
  </si>
  <si>
    <t xml:space="preserve">Tyśmienica</t>
  </si>
  <si>
    <t xml:space="preserve">Urzędówka</t>
  </si>
  <si>
    <t xml:space="preserve">Wieprz nr 4</t>
  </si>
  <si>
    <t xml:space="preserve">Wieprz nr 5</t>
  </si>
  <si>
    <t xml:space="preserve">Wisła nr 1</t>
  </si>
  <si>
    <t xml:space="preserve">Wrzelowianka</t>
  </si>
  <si>
    <t xml:space="preserve">Wyżnica nr 1</t>
  </si>
  <si>
    <t xml:space="preserve">Zalew Zemborzycki</t>
  </si>
  <si>
    <t xml:space="preserve">Zbiornik Budzyń</t>
  </si>
  <si>
    <t xml:space="preserve">Zbiornik Chodel</t>
  </si>
  <si>
    <t xml:space="preserve">Zbiornik Dęblin</t>
  </si>
  <si>
    <t xml:space="preserve">Zbiornik Dratów</t>
  </si>
  <si>
    <t xml:space="preserve">Zbiornik Krzczeń</t>
  </si>
  <si>
    <t xml:space="preserve">Zbiornik Mytycze</t>
  </si>
  <si>
    <t xml:space="preserve">Zbiornik Nałęczów</t>
  </si>
  <si>
    <t xml:space="preserve">Zbiornik Nowodwór</t>
  </si>
  <si>
    <t xml:space="preserve">Zbiornik Podzamcze</t>
  </si>
  <si>
    <t xml:space="preserve">Zbiornik Wola Rudzka</t>
  </si>
  <si>
    <t xml:space="preserve">zbiornik Zimna Woda</t>
  </si>
  <si>
    <t xml:space="preserve">Zbiornik Poniatowa</t>
  </si>
  <si>
    <t xml:space="preserve">Zbiornik Bełżyce</t>
  </si>
  <si>
    <t xml:space="preserve">Żółkiewka</t>
  </si>
  <si>
    <t xml:space="preserve">Zbiornik młyński</t>
  </si>
  <si>
    <t xml:space="preserve">Zbiornik Mełgiew</t>
  </si>
  <si>
    <t xml:space="preserve">Zbiornik Skalski</t>
  </si>
  <si>
    <t xml:space="preserve">Zbiornik Piaski</t>
  </si>
  <si>
    <t xml:space="preserve">Rzeki górskie</t>
  </si>
  <si>
    <t xml:space="preserve">Rzeki nizinne</t>
  </si>
  <si>
    <t xml:space="preserve">Zbiorniki zaporowe</t>
  </si>
  <si>
    <t xml:space="preserve">Jeziora</t>
  </si>
  <si>
    <t xml:space="preserve">Zbiorniki retencyjne</t>
  </si>
  <si>
    <t xml:space="preserve">Zbiorniki drobne</t>
  </si>
  <si>
    <t xml:space="preserve">Łowiska specjalne</t>
  </si>
  <si>
    <t xml:space="preserve">RAZEM</t>
  </si>
  <si>
    <t xml:space="preserve">sumik karł</t>
  </si>
  <si>
    <t xml:space="preserve">wzdręga</t>
  </si>
  <si>
    <t xml:space="preserve">Staw Markuszów</t>
  </si>
  <si>
    <t xml:space="preserve">Staw Opole</t>
  </si>
  <si>
    <t xml:space="preserve">Grabówka</t>
  </si>
  <si>
    <t xml:space="preserve">Skorczyce</t>
  </si>
  <si>
    <t xml:space="preserve">sie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[RED]#,##0.0"/>
    <numFmt numFmtId="167" formatCode="#,##0;[RED]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FF"/>
      <name val="Czcionka tekstu podstawowego"/>
      <family val="0"/>
      <charset val="238"/>
    </font>
    <font>
      <sz val="8"/>
      <color rgb="FF0000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M2" activeCellId="0" sqref="A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5.75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5.87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0" width="4.36"/>
    <col collapsed="false" customWidth="true" hidden="false" outlineLevel="0" max="23" min="23" style="0" width="5.49"/>
    <col collapsed="false" customWidth="true" hidden="false" outlineLevel="0" max="24" min="24" style="0" width="4.25"/>
    <col collapsed="false" customWidth="true" hidden="false" outlineLevel="0" max="25" min="25" style="0" width="5.36"/>
    <col collapsed="false" customWidth="true" hidden="false" outlineLevel="0" max="26" min="26" style="0" width="4.36"/>
    <col collapsed="false" customWidth="true" hidden="false" outlineLevel="0" max="27" min="27" style="0" width="5.49"/>
    <col collapsed="false" customWidth="true" hidden="false" outlineLevel="0" max="28" min="28" style="0" width="4.12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75"/>
    <col collapsed="false" customWidth="true" hidden="false" outlineLevel="0" max="34" min="34" style="0" width="4.25"/>
    <col collapsed="false" customWidth="true" hidden="false" outlineLevel="0" max="35" min="35" style="0" width="6.12"/>
    <col collapsed="false" customWidth="true" hidden="false" outlineLevel="0" max="36" min="36" style="0" width="4.62"/>
    <col collapsed="false" customWidth="true" hidden="false" outlineLevel="0" max="37" min="37" style="0" width="5.87"/>
    <col collapsed="false" customWidth="true" hidden="false" outlineLevel="0" max="38" min="38" style="0" width="4.62"/>
    <col collapsed="false" customWidth="true" hidden="false" outlineLevel="0" max="39" min="39" style="0" width="5.62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4.36"/>
    <col collapsed="false" customWidth="true" hidden="false" outlineLevel="0" max="43" min="43" style="0" width="5.49"/>
    <col collapsed="false" customWidth="true" hidden="false" outlineLevel="0" max="44" min="44" style="0" width="3.99"/>
    <col collapsed="false" customWidth="true" hidden="false" outlineLevel="0" max="45" min="45" style="0" width="5.25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3.49"/>
    <col collapsed="false" customWidth="true" hidden="false" outlineLevel="0" max="49" min="49" style="0" width="5.49"/>
    <col collapsed="false" customWidth="true" hidden="false" outlineLevel="0" max="50" min="50" style="0" width="4.36"/>
    <col collapsed="false" customWidth="true" hidden="false" outlineLevel="0" max="51" min="51" style="0" width="6.25"/>
    <col collapsed="false" customWidth="true" hidden="false" outlineLevel="0" max="52" min="52" style="0" width="6.99"/>
    <col collapsed="false" customWidth="true" hidden="false" outlineLevel="0" max="53" min="53" style="0" width="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 t="n">
        <v>2008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/>
      <c r="V3" s="5" t="s">
        <v>13</v>
      </c>
      <c r="W3" s="5"/>
      <c r="X3" s="4" t="s">
        <v>14</v>
      </c>
      <c r="Y3" s="4"/>
      <c r="Z3" s="4" t="s">
        <v>15</v>
      </c>
      <c r="AA3" s="4"/>
      <c r="AB3" s="4" t="s">
        <v>16</v>
      </c>
      <c r="AC3" s="4"/>
      <c r="AD3" s="4" t="s">
        <v>17</v>
      </c>
      <c r="AE3" s="4"/>
      <c r="AF3" s="4" t="s">
        <v>18</v>
      </c>
      <c r="AG3" s="4"/>
      <c r="AH3" s="4" t="s">
        <v>19</v>
      </c>
      <c r="AI3" s="4"/>
      <c r="AJ3" s="4" t="s">
        <v>20</v>
      </c>
      <c r="AK3" s="4"/>
      <c r="AL3" s="4" t="s">
        <v>21</v>
      </c>
      <c r="AM3" s="4"/>
      <c r="AN3" s="4" t="s">
        <v>22</v>
      </c>
      <c r="AO3" s="4"/>
      <c r="AP3" s="4" t="s">
        <v>23</v>
      </c>
      <c r="AQ3" s="4"/>
      <c r="AR3" s="4" t="s">
        <v>24</v>
      </c>
      <c r="AS3" s="4"/>
      <c r="AT3" s="4" t="s">
        <v>25</v>
      </c>
      <c r="AU3" s="4"/>
      <c r="AV3" s="4" t="s">
        <v>26</v>
      </c>
      <c r="AW3" s="4"/>
      <c r="AX3" s="4" t="s">
        <v>27</v>
      </c>
      <c r="AY3" s="4"/>
      <c r="AZ3" s="4" t="s">
        <v>28</v>
      </c>
      <c r="BA3" s="4"/>
    </row>
    <row r="4" customFormat="false" ht="15" hidden="false" customHeight="false" outlineLevel="0" collapsed="false">
      <c r="A4" s="6" t="s">
        <v>29</v>
      </c>
      <c r="B4" s="7" t="s">
        <v>30</v>
      </c>
      <c r="C4" s="7" t="s">
        <v>31</v>
      </c>
      <c r="D4" s="7" t="s">
        <v>30</v>
      </c>
      <c r="E4" s="7" t="s">
        <v>31</v>
      </c>
      <c r="F4" s="7" t="s">
        <v>30</v>
      </c>
      <c r="G4" s="7" t="s">
        <v>31</v>
      </c>
      <c r="H4" s="7" t="s">
        <v>30</v>
      </c>
      <c r="I4" s="7" t="s">
        <v>31</v>
      </c>
      <c r="J4" s="7" t="s">
        <v>30</v>
      </c>
      <c r="K4" s="7" t="s">
        <v>31</v>
      </c>
      <c r="L4" s="7" t="s">
        <v>30</v>
      </c>
      <c r="M4" s="7" t="s">
        <v>31</v>
      </c>
      <c r="N4" s="7" t="s">
        <v>30</v>
      </c>
      <c r="O4" s="7" t="s">
        <v>31</v>
      </c>
      <c r="P4" s="7" t="s">
        <v>30</v>
      </c>
      <c r="Q4" s="7" t="s">
        <v>31</v>
      </c>
      <c r="R4" s="7" t="s">
        <v>30</v>
      </c>
      <c r="S4" s="7" t="s">
        <v>31</v>
      </c>
      <c r="T4" s="7" t="s">
        <v>30</v>
      </c>
      <c r="U4" s="7" t="s">
        <v>31</v>
      </c>
      <c r="V4" s="7" t="s">
        <v>30</v>
      </c>
      <c r="W4" s="7" t="s">
        <v>31</v>
      </c>
      <c r="X4" s="7" t="s">
        <v>30</v>
      </c>
      <c r="Y4" s="7" t="s">
        <v>31</v>
      </c>
      <c r="Z4" s="7" t="s">
        <v>30</v>
      </c>
      <c r="AA4" s="7" t="s">
        <v>31</v>
      </c>
      <c r="AB4" s="7" t="s">
        <v>30</v>
      </c>
      <c r="AC4" s="7" t="s">
        <v>31</v>
      </c>
      <c r="AD4" s="7" t="s">
        <v>30</v>
      </c>
      <c r="AE4" s="7" t="s">
        <v>31</v>
      </c>
      <c r="AF4" s="7" t="s">
        <v>30</v>
      </c>
      <c r="AG4" s="7" t="s">
        <v>31</v>
      </c>
      <c r="AH4" s="7" t="s">
        <v>30</v>
      </c>
      <c r="AI4" s="7" t="s">
        <v>31</v>
      </c>
      <c r="AJ4" s="7" t="s">
        <v>30</v>
      </c>
      <c r="AK4" s="7" t="s">
        <v>31</v>
      </c>
      <c r="AL4" s="7" t="s">
        <v>30</v>
      </c>
      <c r="AM4" s="7" t="s">
        <v>31</v>
      </c>
      <c r="AN4" s="7" t="s">
        <v>30</v>
      </c>
      <c r="AO4" s="7" t="s">
        <v>31</v>
      </c>
      <c r="AP4" s="7" t="s">
        <v>30</v>
      </c>
      <c r="AQ4" s="7" t="s">
        <v>31</v>
      </c>
      <c r="AR4" s="7" t="s">
        <v>30</v>
      </c>
      <c r="AS4" s="7" t="s">
        <v>31</v>
      </c>
      <c r="AT4" s="7" t="s">
        <v>30</v>
      </c>
      <c r="AU4" s="7" t="s">
        <v>31</v>
      </c>
      <c r="AV4" s="7" t="s">
        <v>30</v>
      </c>
      <c r="AW4" s="7" t="s">
        <v>31</v>
      </c>
      <c r="AX4" s="7" t="s">
        <v>30</v>
      </c>
      <c r="AY4" s="7" t="s">
        <v>31</v>
      </c>
      <c r="AZ4" s="7" t="s">
        <v>30</v>
      </c>
      <c r="BA4" s="8" t="s">
        <v>31</v>
      </c>
    </row>
    <row r="5" customFormat="false" ht="14.25" hidden="false" customHeight="false" outlineLevel="0" collapsed="false">
      <c r="A5" s="9" t="s">
        <v>32</v>
      </c>
      <c r="B5" s="10"/>
      <c r="C5" s="11"/>
      <c r="D5" s="12" t="n">
        <v>2</v>
      </c>
      <c r="E5" s="11" t="n">
        <v>1.3</v>
      </c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 t="n">
        <v>22</v>
      </c>
      <c r="S5" s="11" t="n">
        <v>14.1</v>
      </c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3"/>
      <c r="AZ5" s="14" t="n">
        <f aca="false">SUM(B5,D5,F5,H5,J5,L5,N5,P5,R5,T5,V5,X5,Z5,AB5,AD5,AF5,AH5,AJ5,AL5,AN5,AP5,AX5)</f>
        <v>24</v>
      </c>
      <c r="BA5" s="15" t="n">
        <f aca="false">SUM(C5,E5,G5,I5,K5,M5,O5,Q5,S5,U5,W5,Y5,AA5,AC5,AE5,AG5,AI5,AK5,AM5,AO5,AQ5,AY5)</f>
        <v>15.4</v>
      </c>
    </row>
    <row r="6" customFormat="false" ht="14.25" hidden="false" customHeight="false" outlineLevel="0" collapsed="false">
      <c r="A6" s="16" t="s">
        <v>33</v>
      </c>
      <c r="B6" s="17"/>
      <c r="C6" s="18"/>
      <c r="D6" s="19" t="n">
        <v>6</v>
      </c>
      <c r="E6" s="18" t="n">
        <v>8.9</v>
      </c>
      <c r="F6" s="19"/>
      <c r="G6" s="18"/>
      <c r="H6" s="19" t="n">
        <v>219</v>
      </c>
      <c r="I6" s="18" t="n">
        <v>17.3</v>
      </c>
      <c r="J6" s="19" t="n">
        <v>38</v>
      </c>
      <c r="K6" s="18" t="n">
        <v>18.6</v>
      </c>
      <c r="L6" s="19" t="n">
        <v>4</v>
      </c>
      <c r="M6" s="18" t="n">
        <v>4.5</v>
      </c>
      <c r="N6" s="19" t="n">
        <v>248</v>
      </c>
      <c r="O6" s="18" t="n">
        <v>32</v>
      </c>
      <c r="P6" s="19"/>
      <c r="Q6" s="18"/>
      <c r="R6" s="19" t="n">
        <v>182</v>
      </c>
      <c r="S6" s="18" t="n">
        <v>118.7</v>
      </c>
      <c r="T6" s="19" t="n">
        <v>17</v>
      </c>
      <c r="U6" s="18" t="n">
        <v>8.6</v>
      </c>
      <c r="V6" s="19" t="n">
        <v>12</v>
      </c>
      <c r="W6" s="18" t="n">
        <v>9</v>
      </c>
      <c r="X6" s="19" t="n">
        <v>7</v>
      </c>
      <c r="Y6" s="18" t="n">
        <v>6</v>
      </c>
      <c r="Z6" s="19"/>
      <c r="AA6" s="18"/>
      <c r="AB6" s="19"/>
      <c r="AC6" s="18"/>
      <c r="AD6" s="19"/>
      <c r="AE6" s="18"/>
      <c r="AF6" s="19"/>
      <c r="AG6" s="18"/>
      <c r="AH6" s="19" t="n">
        <v>2</v>
      </c>
      <c r="AI6" s="18" t="n">
        <v>0.9</v>
      </c>
      <c r="AJ6" s="19"/>
      <c r="AK6" s="18"/>
      <c r="AL6" s="19"/>
      <c r="AM6" s="18"/>
      <c r="AN6" s="19"/>
      <c r="AO6" s="18"/>
      <c r="AP6" s="19"/>
      <c r="AQ6" s="18"/>
      <c r="AR6" s="19"/>
      <c r="AS6" s="18"/>
      <c r="AT6" s="19"/>
      <c r="AU6" s="18"/>
      <c r="AV6" s="19"/>
      <c r="AW6" s="18"/>
      <c r="AX6" s="19"/>
      <c r="AY6" s="20"/>
      <c r="AZ6" s="21" t="n">
        <f aca="false">SUM(B6,D6,F6,H6,J6,L6,N6,P6,R6,T6,V6,X6,Z6,AB6,AD6,AF6,AH6,AJ6,AL6,AN6,AP6,AX6)</f>
        <v>735</v>
      </c>
      <c r="BA6" s="22" t="n">
        <f aca="false">SUM(C6,E6,G6,I6,K6,M6,O6,Q6,S6,U6,W6,Y6,AA6,AC6,AE6,AG6,AI6,AK6,AM6,AO6,AQ6,AY6)</f>
        <v>224.5</v>
      </c>
    </row>
    <row r="7" customFormat="false" ht="14.25" hidden="false" customHeight="false" outlineLevel="0" collapsed="false">
      <c r="A7" s="16" t="s">
        <v>34</v>
      </c>
      <c r="B7" s="17"/>
      <c r="C7" s="18"/>
      <c r="D7" s="19" t="n">
        <v>28</v>
      </c>
      <c r="E7" s="18" t="n">
        <v>37.4</v>
      </c>
      <c r="F7" s="19" t="n">
        <v>2</v>
      </c>
      <c r="G7" s="18" t="n">
        <v>3.2</v>
      </c>
      <c r="H7" s="19" t="n">
        <v>1252</v>
      </c>
      <c r="I7" s="18" t="n">
        <v>86.6</v>
      </c>
      <c r="J7" s="19" t="n">
        <v>554</v>
      </c>
      <c r="K7" s="18" t="n">
        <v>250.7</v>
      </c>
      <c r="L7" s="19" t="n">
        <v>1</v>
      </c>
      <c r="M7" s="18" t="n">
        <v>0.4</v>
      </c>
      <c r="N7" s="19" t="n">
        <v>8658</v>
      </c>
      <c r="O7" s="18" t="n">
        <v>961.6</v>
      </c>
      <c r="P7" s="19" t="n">
        <v>48</v>
      </c>
      <c r="Q7" s="18" t="n">
        <v>62.5</v>
      </c>
      <c r="R7" s="19" t="n">
        <v>9</v>
      </c>
      <c r="S7" s="18" t="n">
        <v>7</v>
      </c>
      <c r="T7" s="19" t="n">
        <v>7</v>
      </c>
      <c r="U7" s="18" t="n">
        <v>3.5</v>
      </c>
      <c r="V7" s="19"/>
      <c r="W7" s="18"/>
      <c r="X7" s="19" t="n">
        <v>53</v>
      </c>
      <c r="Y7" s="18" t="n">
        <v>36.3</v>
      </c>
      <c r="Z7" s="19"/>
      <c r="AA7" s="18"/>
      <c r="AB7" s="19"/>
      <c r="AC7" s="18"/>
      <c r="AD7" s="19"/>
      <c r="AE7" s="18"/>
      <c r="AF7" s="19" t="n">
        <v>1</v>
      </c>
      <c r="AG7" s="18" t="n">
        <v>1</v>
      </c>
      <c r="AH7" s="19" t="n">
        <v>77</v>
      </c>
      <c r="AI7" s="18" t="n">
        <v>8.8</v>
      </c>
      <c r="AJ7" s="19"/>
      <c r="AK7" s="18"/>
      <c r="AL7" s="19" t="n">
        <v>102</v>
      </c>
      <c r="AM7" s="18" t="n">
        <v>45.8</v>
      </c>
      <c r="AN7" s="19" t="n">
        <v>7</v>
      </c>
      <c r="AO7" s="18" t="n">
        <v>1.5</v>
      </c>
      <c r="AP7" s="19"/>
      <c r="AQ7" s="18"/>
      <c r="AR7" s="19"/>
      <c r="AS7" s="18"/>
      <c r="AT7" s="19"/>
      <c r="AU7" s="18"/>
      <c r="AV7" s="19"/>
      <c r="AW7" s="18"/>
      <c r="AX7" s="19"/>
      <c r="AY7" s="20"/>
      <c r="AZ7" s="21" t="n">
        <f aca="false">SUM(B7,D7,F7,H7,J7,L7,N7,P7,R7,T7,V7,X7,Z7,AB7,AD7,AF7,AH7,AJ7,AL7,AN7,AP7,AX7)</f>
        <v>10799</v>
      </c>
      <c r="BA7" s="22" t="n">
        <f aca="false">SUM(C7,E7,G7,I7,K7,M7,O7,Q7,S7,U7,W7,Y7,AA7,AC7,AE7,AG7,AI7,AK7,AM7,AO7,AQ7,AY7)</f>
        <v>1506.3</v>
      </c>
    </row>
    <row r="8" customFormat="false" ht="14.25" hidden="false" customHeight="false" outlineLevel="0" collapsed="false">
      <c r="A8" s="16" t="s">
        <v>35</v>
      </c>
      <c r="B8" s="17"/>
      <c r="C8" s="18"/>
      <c r="D8" s="19" t="n">
        <v>43</v>
      </c>
      <c r="E8" s="18" t="n">
        <v>54.4</v>
      </c>
      <c r="F8" s="19" t="n">
        <v>10</v>
      </c>
      <c r="G8" s="18" t="n">
        <v>16.2</v>
      </c>
      <c r="H8" s="19" t="n">
        <v>485</v>
      </c>
      <c r="I8" s="18" t="n">
        <v>74.4</v>
      </c>
      <c r="J8" s="19" t="n">
        <v>432</v>
      </c>
      <c r="K8" s="18" t="n">
        <v>292.5</v>
      </c>
      <c r="L8" s="19" t="n">
        <v>5</v>
      </c>
      <c r="M8" s="18" t="n">
        <v>4</v>
      </c>
      <c r="N8" s="19" t="n">
        <v>4190</v>
      </c>
      <c r="O8" s="18" t="n">
        <v>585.3</v>
      </c>
      <c r="P8" s="19"/>
      <c r="Q8" s="18"/>
      <c r="R8" s="19" t="n">
        <v>1</v>
      </c>
      <c r="S8" s="18" t="n">
        <v>0.4</v>
      </c>
      <c r="T8" s="19"/>
      <c r="U8" s="18"/>
      <c r="V8" s="19" t="n">
        <v>4</v>
      </c>
      <c r="W8" s="18" t="n">
        <v>4.2</v>
      </c>
      <c r="X8" s="19" t="n">
        <v>39</v>
      </c>
      <c r="Y8" s="18" t="n">
        <v>31.3</v>
      </c>
      <c r="Z8" s="19"/>
      <c r="AA8" s="18"/>
      <c r="AB8" s="19" t="n">
        <v>2</v>
      </c>
      <c r="AC8" s="18" t="n">
        <v>1.7</v>
      </c>
      <c r="AD8" s="19" t="n">
        <v>3</v>
      </c>
      <c r="AE8" s="18" t="n">
        <v>1.5</v>
      </c>
      <c r="AF8" s="19"/>
      <c r="AG8" s="18"/>
      <c r="AH8" s="19" t="n">
        <v>261</v>
      </c>
      <c r="AI8" s="18" t="n">
        <v>32.7</v>
      </c>
      <c r="AJ8" s="19"/>
      <c r="AK8" s="18"/>
      <c r="AL8" s="19" t="n">
        <v>40</v>
      </c>
      <c r="AM8" s="18" t="n">
        <v>13.5</v>
      </c>
      <c r="AN8" s="19" t="n">
        <v>13</v>
      </c>
      <c r="AO8" s="18" t="n">
        <v>1.7</v>
      </c>
      <c r="AP8" s="19"/>
      <c r="AQ8" s="18"/>
      <c r="AR8" s="19"/>
      <c r="AS8" s="18"/>
      <c r="AT8" s="19"/>
      <c r="AU8" s="18"/>
      <c r="AV8" s="19"/>
      <c r="AW8" s="18"/>
      <c r="AX8" s="19" t="n">
        <v>10</v>
      </c>
      <c r="AY8" s="20" t="n">
        <v>4.7</v>
      </c>
      <c r="AZ8" s="21" t="n">
        <f aca="false">SUM(AR8,AT8,AV8,B8,D8,F8,H8,J8,L8,N8,P8,R8,T8,V8,X8,Z8,AB8,AD8,AF8,AH8,AJ8,AL8,AN8,AP8,AX8)</f>
        <v>5538</v>
      </c>
      <c r="BA8" s="22" t="n">
        <f aca="false">SUM(AS8,AU8,AW8,C8,E8,G8,I8,K8,M8,O8,Q8,S8,U8,W8,Y8,AA8,AC8,AE8,AG8,AI8,AK8,AM8,AO8,AQ8,AY8)</f>
        <v>1118.5</v>
      </c>
    </row>
    <row r="9" customFormat="false" ht="14.25" hidden="false" customHeight="false" outlineLevel="0" collapsed="false">
      <c r="A9" s="16" t="s">
        <v>36</v>
      </c>
      <c r="B9" s="17"/>
      <c r="C9" s="18"/>
      <c r="D9" s="19" t="n">
        <v>54</v>
      </c>
      <c r="E9" s="18" t="n">
        <v>80.8</v>
      </c>
      <c r="F9" s="19" t="n">
        <v>2</v>
      </c>
      <c r="G9" s="18" t="n">
        <v>4.5</v>
      </c>
      <c r="H9" s="19" t="n">
        <v>666</v>
      </c>
      <c r="I9" s="18" t="n">
        <v>59.2</v>
      </c>
      <c r="J9" s="19" t="n">
        <v>65</v>
      </c>
      <c r="K9" s="18" t="n">
        <v>51.5</v>
      </c>
      <c r="L9" s="19" t="n">
        <v>30</v>
      </c>
      <c r="M9" s="18" t="n">
        <v>19.9</v>
      </c>
      <c r="N9" s="19" t="n">
        <v>2247</v>
      </c>
      <c r="O9" s="18" t="n">
        <v>175.5</v>
      </c>
      <c r="P9" s="19" t="n">
        <v>141</v>
      </c>
      <c r="Q9" s="18" t="n">
        <v>176.7</v>
      </c>
      <c r="R9" s="19"/>
      <c r="S9" s="18"/>
      <c r="T9" s="19"/>
      <c r="U9" s="18"/>
      <c r="V9" s="19" t="n">
        <v>7</v>
      </c>
      <c r="W9" s="18" t="n">
        <v>2.9</v>
      </c>
      <c r="X9" s="19" t="n">
        <v>25</v>
      </c>
      <c r="Y9" s="18" t="n">
        <v>20.4</v>
      </c>
      <c r="Z9" s="19" t="n">
        <v>5</v>
      </c>
      <c r="AA9" s="18" t="n">
        <v>9.2</v>
      </c>
      <c r="AB9" s="19"/>
      <c r="AC9" s="18"/>
      <c r="AD9" s="19"/>
      <c r="AE9" s="18"/>
      <c r="AF9" s="19"/>
      <c r="AG9" s="18"/>
      <c r="AH9" s="19" t="n">
        <v>206</v>
      </c>
      <c r="AI9" s="18" t="n">
        <v>24.7</v>
      </c>
      <c r="AJ9" s="19"/>
      <c r="AK9" s="18"/>
      <c r="AL9" s="19" t="n">
        <v>176</v>
      </c>
      <c r="AM9" s="18" t="n">
        <v>32.1</v>
      </c>
      <c r="AN9" s="19" t="n">
        <v>31</v>
      </c>
      <c r="AO9" s="18" t="n">
        <v>7.7</v>
      </c>
      <c r="AP9" s="19"/>
      <c r="AQ9" s="18"/>
      <c r="AR9" s="19"/>
      <c r="AS9" s="18"/>
      <c r="AT9" s="19"/>
      <c r="AU9" s="18"/>
      <c r="AV9" s="19"/>
      <c r="AW9" s="18"/>
      <c r="AX9" s="19" t="n">
        <v>9</v>
      </c>
      <c r="AY9" s="20" t="n">
        <v>1</v>
      </c>
      <c r="AZ9" s="21" t="n">
        <f aca="false">SUM(AR9,AT9,AV9,B9,D9,F9,H9,J9,L9,N9,P9,R9,T9,V9,X9,Z9,AB9,AD9,AF9,AH9,AJ9,AL9,AN9,AP9,AX9)</f>
        <v>3664</v>
      </c>
      <c r="BA9" s="22" t="n">
        <f aca="false">SUM(AS9,AU9,AW9,C9,E9,G9,I9,K9,M9,O9,Q9,S9,U9,W9,Y9,AA9,AC9,AE9,AG9,AI9,AK9,AM9,AO9,AQ9,AY9)</f>
        <v>666.1</v>
      </c>
    </row>
    <row r="10" customFormat="false" ht="14.25" hidden="false" customHeight="false" outlineLevel="0" collapsed="false">
      <c r="A10" s="16" t="s">
        <v>37</v>
      </c>
      <c r="B10" s="17"/>
      <c r="C10" s="18"/>
      <c r="D10" s="19" t="n">
        <v>7</v>
      </c>
      <c r="E10" s="18" t="n">
        <v>8.3</v>
      </c>
      <c r="F10" s="19"/>
      <c r="G10" s="18"/>
      <c r="H10" s="19" t="n">
        <v>32</v>
      </c>
      <c r="I10" s="18" t="n">
        <v>5.5</v>
      </c>
      <c r="J10" s="19" t="n">
        <v>4</v>
      </c>
      <c r="K10" s="18" t="n">
        <v>3</v>
      </c>
      <c r="L10" s="19"/>
      <c r="M10" s="18"/>
      <c r="N10" s="19" t="n">
        <v>117</v>
      </c>
      <c r="O10" s="18" t="n">
        <v>7.5</v>
      </c>
      <c r="P10" s="19" t="n">
        <v>11</v>
      </c>
      <c r="Q10" s="18" t="n">
        <v>19</v>
      </c>
      <c r="R10" s="19" t="n">
        <v>4</v>
      </c>
      <c r="S10" s="18" t="n">
        <v>4.5</v>
      </c>
      <c r="T10" s="19"/>
      <c r="U10" s="18"/>
      <c r="V10" s="19"/>
      <c r="W10" s="18"/>
      <c r="X10" s="19" t="n">
        <v>9</v>
      </c>
      <c r="Y10" s="18" t="n">
        <v>5.4</v>
      </c>
      <c r="Z10" s="19"/>
      <c r="AA10" s="18"/>
      <c r="AB10" s="19"/>
      <c r="AC10" s="18"/>
      <c r="AD10" s="19"/>
      <c r="AE10" s="18"/>
      <c r="AF10" s="19"/>
      <c r="AG10" s="18"/>
      <c r="AH10" s="19"/>
      <c r="AI10" s="18"/>
      <c r="AJ10" s="19"/>
      <c r="AK10" s="18"/>
      <c r="AL10" s="19" t="n">
        <v>49</v>
      </c>
      <c r="AM10" s="18" t="n">
        <v>8.3</v>
      </c>
      <c r="AN10" s="19"/>
      <c r="AO10" s="18"/>
      <c r="AP10" s="19"/>
      <c r="AQ10" s="18"/>
      <c r="AR10" s="19"/>
      <c r="AS10" s="18"/>
      <c r="AT10" s="19"/>
      <c r="AU10" s="18"/>
      <c r="AV10" s="19"/>
      <c r="AW10" s="18"/>
      <c r="AX10" s="19" t="n">
        <v>6</v>
      </c>
      <c r="AY10" s="20" t="n">
        <v>0.4</v>
      </c>
      <c r="AZ10" s="21" t="n">
        <f aca="false">SUM(AR10,AT10,AV10,B10,D10,F10,H10,J10,L10,N10,P10,R10,T10,V10,X10,Z10,AB10,AD10,AF10,AH10,AJ10,AL10,AN10,AP10,AX10)</f>
        <v>239</v>
      </c>
      <c r="BA10" s="22" t="n">
        <f aca="false">SUM(AS10,AU10,AW10,C10,E10,G10,I10,K10,M10,O10,Q10,S10,U10,W10,Y10,AA10,AC10,AE10,AG10,AI10,AK10,AM10,AO10,AQ10,AY10)</f>
        <v>61.9</v>
      </c>
    </row>
    <row r="11" customFormat="false" ht="14.25" hidden="false" customHeight="false" outlineLevel="0" collapsed="false">
      <c r="A11" s="16" t="s">
        <v>38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9"/>
      <c r="AA11" s="18"/>
      <c r="AB11" s="19"/>
      <c r="AC11" s="18"/>
      <c r="AD11" s="19"/>
      <c r="AE11" s="18"/>
      <c r="AF11" s="19"/>
      <c r="AG11" s="18"/>
      <c r="AH11" s="19"/>
      <c r="AI11" s="18"/>
      <c r="AJ11" s="19"/>
      <c r="AK11" s="18"/>
      <c r="AL11" s="19" t="n">
        <v>6</v>
      </c>
      <c r="AM11" s="18" t="n">
        <v>2</v>
      </c>
      <c r="AN11" s="19"/>
      <c r="AO11" s="18"/>
      <c r="AP11" s="19"/>
      <c r="AQ11" s="18"/>
      <c r="AR11" s="19"/>
      <c r="AS11" s="18"/>
      <c r="AT11" s="19"/>
      <c r="AU11" s="18"/>
      <c r="AV11" s="19"/>
      <c r="AW11" s="18"/>
      <c r="AX11" s="19"/>
      <c r="AY11" s="20"/>
      <c r="AZ11" s="21" t="n">
        <f aca="false">SUM(B11,D11,F11,H11,J11,L11,N11,P11,R11,T11,V11,X11,Z11,AB11,AD11,AF11,AH11,AJ11,AL11,AN11,AP11,AX11)</f>
        <v>6</v>
      </c>
      <c r="BA11" s="22" t="n">
        <f aca="false">SUM(C11,E11,G11,I11,K11,M11,O11,Q11,S11,U11,W11,Y11,AA11,AC11,AE11,AG11,AI11,AK11,AM11,AO11,AQ11,AY11)</f>
        <v>2</v>
      </c>
    </row>
    <row r="12" customFormat="false" ht="14.25" hidden="false" customHeight="false" outlineLevel="0" collapsed="false">
      <c r="A12" s="16" t="s">
        <v>39</v>
      </c>
      <c r="B12" s="17"/>
      <c r="C12" s="18"/>
      <c r="D12" s="19"/>
      <c r="E12" s="18"/>
      <c r="F12" s="19"/>
      <c r="G12" s="18"/>
      <c r="H12" s="19" t="n">
        <v>337</v>
      </c>
      <c r="I12" s="18" t="n">
        <v>60</v>
      </c>
      <c r="J12" s="19" t="n">
        <v>24</v>
      </c>
      <c r="K12" s="18" t="n">
        <v>19</v>
      </c>
      <c r="L12" s="19" t="n">
        <v>2</v>
      </c>
      <c r="M12" s="18" t="n">
        <v>0.8</v>
      </c>
      <c r="N12" s="19" t="n">
        <v>81</v>
      </c>
      <c r="O12" s="18" t="n">
        <v>16.9</v>
      </c>
      <c r="P12" s="19" t="n">
        <v>2</v>
      </c>
      <c r="Q12" s="18" t="n">
        <v>3.8</v>
      </c>
      <c r="R12" s="19"/>
      <c r="S12" s="18"/>
      <c r="T12" s="19"/>
      <c r="U12" s="18"/>
      <c r="V12" s="19"/>
      <c r="W12" s="18"/>
      <c r="X12" s="19" t="n">
        <v>15</v>
      </c>
      <c r="Y12" s="18" t="n">
        <v>11.2</v>
      </c>
      <c r="Z12" s="19"/>
      <c r="AA12" s="18"/>
      <c r="AB12" s="19"/>
      <c r="AC12" s="18"/>
      <c r="AD12" s="19"/>
      <c r="AE12" s="18"/>
      <c r="AF12" s="19"/>
      <c r="AG12" s="18"/>
      <c r="AH12" s="19"/>
      <c r="AI12" s="18"/>
      <c r="AJ12" s="19"/>
      <c r="AK12" s="18"/>
      <c r="AL12" s="19"/>
      <c r="AM12" s="18"/>
      <c r="AN12" s="19" t="n">
        <v>4</v>
      </c>
      <c r="AO12" s="18" t="n">
        <v>1.1</v>
      </c>
      <c r="AP12" s="19"/>
      <c r="AQ12" s="18"/>
      <c r="AR12" s="19"/>
      <c r="AS12" s="18"/>
      <c r="AT12" s="19"/>
      <c r="AU12" s="18"/>
      <c r="AV12" s="19"/>
      <c r="AW12" s="18"/>
      <c r="AX12" s="19"/>
      <c r="AY12" s="20"/>
      <c r="AZ12" s="21" t="n">
        <f aca="false">SUM(B12,D12,F12,H12,J12,L12,N12,P12,R12,T12,V12,X12,Z12,AB12,AD12,AF12,AH12,AJ12,AL12,AN12,AP12,AX12)</f>
        <v>465</v>
      </c>
      <c r="BA12" s="22" t="n">
        <f aca="false">SUM(C12,E12,G12,I12,K12,M12,O12,Q12,S12,U12,W12,Y12,AA12,AC12,AE12,AG12,AI12,AK12,AM12,AO12,AQ12,AY12)</f>
        <v>112.8</v>
      </c>
    </row>
    <row r="13" customFormat="false" ht="14.25" hidden="false" customHeight="false" outlineLevel="0" collapsed="false">
      <c r="A13" s="16" t="s">
        <v>40</v>
      </c>
      <c r="B13" s="17" t="n">
        <v>3</v>
      </c>
      <c r="C13" s="18" t="n">
        <v>1.7</v>
      </c>
      <c r="D13" s="19" t="n">
        <v>3</v>
      </c>
      <c r="E13" s="18" t="n">
        <v>3.5</v>
      </c>
      <c r="F13" s="19"/>
      <c r="G13" s="18"/>
      <c r="H13" s="19" t="n">
        <v>177</v>
      </c>
      <c r="I13" s="18" t="n">
        <v>28.6</v>
      </c>
      <c r="J13" s="19" t="n">
        <v>82</v>
      </c>
      <c r="K13" s="18" t="n">
        <v>33.9</v>
      </c>
      <c r="L13" s="19" t="n">
        <v>28</v>
      </c>
      <c r="M13" s="18" t="n">
        <v>13</v>
      </c>
      <c r="N13" s="19" t="n">
        <v>829</v>
      </c>
      <c r="O13" s="18" t="n">
        <v>83.6</v>
      </c>
      <c r="P13" s="19" t="n">
        <v>40</v>
      </c>
      <c r="Q13" s="18" t="n">
        <v>67.8</v>
      </c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18"/>
      <c r="AD13" s="19"/>
      <c r="AE13" s="18"/>
      <c r="AF13" s="19"/>
      <c r="AG13" s="18"/>
      <c r="AH13" s="19" t="n">
        <v>387</v>
      </c>
      <c r="AI13" s="18" t="n">
        <v>47.7</v>
      </c>
      <c r="AJ13" s="19" t="n">
        <v>3</v>
      </c>
      <c r="AK13" s="18" t="n">
        <v>1.8</v>
      </c>
      <c r="AL13" s="19" t="n">
        <v>408</v>
      </c>
      <c r="AM13" s="18" t="n">
        <v>113.6</v>
      </c>
      <c r="AN13" s="19" t="n">
        <v>15</v>
      </c>
      <c r="AO13" s="18" t="n">
        <v>5.9</v>
      </c>
      <c r="AP13" s="19"/>
      <c r="AQ13" s="18"/>
      <c r="AR13" s="19"/>
      <c r="AS13" s="18"/>
      <c r="AT13" s="19"/>
      <c r="AU13" s="18"/>
      <c r="AV13" s="19"/>
      <c r="AW13" s="18"/>
      <c r="AX13" s="19"/>
      <c r="AY13" s="20"/>
      <c r="AZ13" s="21" t="n">
        <f aca="false">SUM(B13,D13,F13,H13,J13,L13,N13,P13,R13,T13,V13,X13,Z13,AB13,AD13,AF13,AH13,AJ13,AL13,AN13,AP13,AX13)</f>
        <v>1975</v>
      </c>
      <c r="BA13" s="22" t="n">
        <f aca="false">SUM(C13,E13,G13,I13,K13,M13,O13,Q13,S13,U13,W13,Y13,AA13,AC13,AE13,AG13,AI13,AK13,AM13,AO13,AQ13,AY13)</f>
        <v>401.1</v>
      </c>
    </row>
    <row r="14" customFormat="false" ht="14.25" hidden="false" customHeight="false" outlineLevel="0" collapsed="false">
      <c r="A14" s="16" t="s">
        <v>41</v>
      </c>
      <c r="B14" s="17" t="n">
        <v>2</v>
      </c>
      <c r="C14" s="18" t="n">
        <v>1.9</v>
      </c>
      <c r="D14" s="19" t="n">
        <v>15</v>
      </c>
      <c r="E14" s="18" t="n">
        <v>22.4</v>
      </c>
      <c r="F14" s="19"/>
      <c r="G14" s="18"/>
      <c r="H14" s="19" t="n">
        <v>52</v>
      </c>
      <c r="I14" s="18" t="n">
        <v>16.9</v>
      </c>
      <c r="J14" s="19" t="n">
        <v>58</v>
      </c>
      <c r="K14" s="18" t="n">
        <v>42.2</v>
      </c>
      <c r="L14" s="19" t="n">
        <v>17</v>
      </c>
      <c r="M14" s="18" t="n">
        <v>14.5</v>
      </c>
      <c r="N14" s="19" t="n">
        <v>170</v>
      </c>
      <c r="O14" s="18" t="n">
        <v>20.7</v>
      </c>
      <c r="P14" s="19" t="n">
        <v>9</v>
      </c>
      <c r="Q14" s="18" t="n">
        <v>12.7</v>
      </c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18"/>
      <c r="AF14" s="19"/>
      <c r="AG14" s="18"/>
      <c r="AH14" s="19" t="n">
        <v>190</v>
      </c>
      <c r="AI14" s="18" t="n">
        <v>20.1</v>
      </c>
      <c r="AJ14" s="19"/>
      <c r="AK14" s="18"/>
      <c r="AL14" s="19" t="n">
        <v>14</v>
      </c>
      <c r="AM14" s="18" t="n">
        <v>6.5</v>
      </c>
      <c r="AN14" s="19"/>
      <c r="AO14" s="18"/>
      <c r="AP14" s="19"/>
      <c r="AQ14" s="18"/>
      <c r="AR14" s="19"/>
      <c r="AS14" s="18"/>
      <c r="AT14" s="19"/>
      <c r="AU14" s="18"/>
      <c r="AV14" s="19"/>
      <c r="AW14" s="18"/>
      <c r="AX14" s="19"/>
      <c r="AY14" s="20"/>
      <c r="AZ14" s="21" t="n">
        <f aca="false">SUM(AR14,AT14,AV14,B14,D14,F14,H14,J14,L14,N14,P14,R14,T14,V14,X14,Z14,AB14,AD14,AF14,AH14,AJ14,AL14,AN14,AP14,AX14)</f>
        <v>527</v>
      </c>
      <c r="BA14" s="22" t="n">
        <f aca="false">SUM(AS14,AU14,AW14,C14,E14,G14,I14,K14,M14,O14,Q14,S14,U14,W14,Y14,AA14,AC14,AE14,AG14,AI14,AK14,AM14,AO14,AQ14,AY14)</f>
        <v>157.9</v>
      </c>
    </row>
    <row r="15" customFormat="false" ht="14.25" hidden="false" customHeight="false" outlineLevel="0" collapsed="false">
      <c r="A15" s="16" t="s">
        <v>42</v>
      </c>
      <c r="B15" s="17"/>
      <c r="C15" s="18"/>
      <c r="D15" s="19" t="n">
        <v>10</v>
      </c>
      <c r="E15" s="18" t="n">
        <v>18.8</v>
      </c>
      <c r="F15" s="19"/>
      <c r="G15" s="18"/>
      <c r="H15" s="19" t="n">
        <v>117</v>
      </c>
      <c r="I15" s="18" t="n">
        <v>22.6</v>
      </c>
      <c r="J15" s="19" t="n">
        <v>8</v>
      </c>
      <c r="K15" s="18" t="n">
        <v>3.2</v>
      </c>
      <c r="L15" s="19" t="n">
        <v>1</v>
      </c>
      <c r="M15" s="18" t="n">
        <v>0.6</v>
      </c>
      <c r="N15" s="19" t="n">
        <v>38</v>
      </c>
      <c r="O15" s="18" t="n">
        <v>5.2</v>
      </c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18"/>
      <c r="AD15" s="19"/>
      <c r="AE15" s="18"/>
      <c r="AF15" s="19"/>
      <c r="AG15" s="18"/>
      <c r="AH15" s="19" t="n">
        <v>20</v>
      </c>
      <c r="AI15" s="18" t="n">
        <v>2</v>
      </c>
      <c r="AJ15" s="19"/>
      <c r="AK15" s="18"/>
      <c r="AL15" s="19" t="n">
        <v>4</v>
      </c>
      <c r="AM15" s="18" t="n">
        <v>1.1</v>
      </c>
      <c r="AN15" s="19" t="n">
        <v>4</v>
      </c>
      <c r="AO15" s="18" t="n">
        <v>2.4</v>
      </c>
      <c r="AP15" s="19"/>
      <c r="AQ15" s="18"/>
      <c r="AR15" s="19"/>
      <c r="AS15" s="18"/>
      <c r="AT15" s="19"/>
      <c r="AU15" s="18"/>
      <c r="AV15" s="19"/>
      <c r="AW15" s="18"/>
      <c r="AX15" s="19"/>
      <c r="AY15" s="20"/>
      <c r="AZ15" s="21" t="n">
        <f aca="false">SUM(AR15,AT15,AV15,B15,D15,F15,H15,J15,L15,N15,P15,R15,T15,V15,X15,Z15,AB15,AD15,AF15,AH15,AJ15,AL15,AN15,AP15,AX15)</f>
        <v>202</v>
      </c>
      <c r="BA15" s="22" t="n">
        <f aca="false">SUM(AS15,AU15,AW15,C15,E15,G15,I15,K15,M15,O15,Q15,S15,U15,W15,Y15,AA15,AC15,AE15,AG15,AI15,AK15,AM15,AO15,AQ15,AY15)</f>
        <v>55.9</v>
      </c>
    </row>
    <row r="16" customFormat="false" ht="14.25" hidden="false" customHeight="false" outlineLevel="0" collapsed="false">
      <c r="A16" s="16" t="s">
        <v>43</v>
      </c>
      <c r="B16" s="17" t="n">
        <v>202</v>
      </c>
      <c r="C16" s="18" t="n">
        <v>157</v>
      </c>
      <c r="D16" s="19" t="n">
        <v>140</v>
      </c>
      <c r="E16" s="18" t="n">
        <v>230.5</v>
      </c>
      <c r="F16" s="19" t="n">
        <v>39</v>
      </c>
      <c r="G16" s="18" t="n">
        <v>96.7</v>
      </c>
      <c r="H16" s="19" t="n">
        <v>1268</v>
      </c>
      <c r="I16" s="18" t="n">
        <v>123.2</v>
      </c>
      <c r="J16" s="19" t="n">
        <v>2316</v>
      </c>
      <c r="K16" s="18" t="n">
        <v>1075.4</v>
      </c>
      <c r="L16" s="19" t="n">
        <v>100</v>
      </c>
      <c r="M16" s="18" t="n">
        <v>70.9</v>
      </c>
      <c r="N16" s="19" t="n">
        <v>7146</v>
      </c>
      <c r="O16" s="18" t="n">
        <v>711.9</v>
      </c>
      <c r="P16" s="19" t="n">
        <v>190</v>
      </c>
      <c r="Q16" s="18" t="n">
        <v>285.9</v>
      </c>
      <c r="R16" s="19"/>
      <c r="S16" s="18"/>
      <c r="T16" s="19"/>
      <c r="U16" s="18"/>
      <c r="V16" s="19"/>
      <c r="W16" s="18"/>
      <c r="X16" s="19" t="n">
        <v>4</v>
      </c>
      <c r="Y16" s="18" t="n">
        <v>1.5</v>
      </c>
      <c r="Z16" s="19"/>
      <c r="AA16" s="18"/>
      <c r="AB16" s="19"/>
      <c r="AC16" s="18"/>
      <c r="AD16" s="19"/>
      <c r="AE16" s="18"/>
      <c r="AF16" s="19"/>
      <c r="AG16" s="18"/>
      <c r="AH16" s="19" t="n">
        <v>61</v>
      </c>
      <c r="AI16" s="18" t="n">
        <v>5.5</v>
      </c>
      <c r="AJ16" s="19" t="n">
        <v>2</v>
      </c>
      <c r="AK16" s="18" t="n">
        <v>0.8</v>
      </c>
      <c r="AL16" s="19" t="n">
        <v>204</v>
      </c>
      <c r="AM16" s="18" t="n">
        <v>97.5</v>
      </c>
      <c r="AN16" s="19" t="n">
        <v>215</v>
      </c>
      <c r="AO16" s="18" t="n">
        <v>79.2</v>
      </c>
      <c r="AP16" s="19"/>
      <c r="AQ16" s="18"/>
      <c r="AR16" s="19"/>
      <c r="AS16" s="18"/>
      <c r="AT16" s="19"/>
      <c r="AU16" s="18"/>
      <c r="AV16" s="19"/>
      <c r="AW16" s="18"/>
      <c r="AX16" s="19" t="n">
        <v>9</v>
      </c>
      <c r="AY16" s="20" t="n">
        <v>1.5</v>
      </c>
      <c r="AZ16" s="21" t="n">
        <f aca="false">SUM(AR16,AT16,AV16,B16,D16,F16,H16,J16,L16,N16,P16,R16,T16,V16,X16,Z16,AB16,AD16,AF16,AH16,AJ16,AL16,AN16,AP16,AX16)</f>
        <v>11896</v>
      </c>
      <c r="BA16" s="22" t="n">
        <f aca="false">SUM(AS16,AU16,AW16,C16,E16,G16,I16,K16,M16,O16,Q16,S16,U16,W16,Y16,AA16,AC16,AE16,AG16,AI16,AK16,AM16,AO16,AQ16,AY16)</f>
        <v>2937.5</v>
      </c>
    </row>
    <row r="17" customFormat="false" ht="14.25" hidden="false" customHeight="false" outlineLevel="0" collapsed="false">
      <c r="A17" s="16" t="s">
        <v>44</v>
      </c>
      <c r="B17" s="17" t="n">
        <v>22</v>
      </c>
      <c r="C17" s="18" t="n">
        <v>20.3</v>
      </c>
      <c r="D17" s="19" t="n">
        <v>67</v>
      </c>
      <c r="E17" s="18" t="n">
        <v>103.6</v>
      </c>
      <c r="F17" s="19" t="n">
        <v>93</v>
      </c>
      <c r="G17" s="18" t="n">
        <v>151.4</v>
      </c>
      <c r="H17" s="19" t="n">
        <v>97</v>
      </c>
      <c r="I17" s="18" t="n">
        <v>15.9</v>
      </c>
      <c r="J17" s="19" t="n">
        <v>1335</v>
      </c>
      <c r="K17" s="18" t="n">
        <v>503.3</v>
      </c>
      <c r="L17" s="19" t="n">
        <v>36</v>
      </c>
      <c r="M17" s="18" t="n">
        <v>26.8</v>
      </c>
      <c r="N17" s="19" t="n">
        <v>776</v>
      </c>
      <c r="O17" s="18" t="n">
        <v>55.7</v>
      </c>
      <c r="P17" s="19" t="n">
        <v>72</v>
      </c>
      <c r="Q17" s="18" t="n">
        <v>132.1</v>
      </c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18"/>
      <c r="AD17" s="19"/>
      <c r="AE17" s="18"/>
      <c r="AF17" s="19"/>
      <c r="AG17" s="18"/>
      <c r="AH17" s="19" t="n">
        <v>83</v>
      </c>
      <c r="AI17" s="18" t="n">
        <v>11.4</v>
      </c>
      <c r="AJ17" s="19"/>
      <c r="AK17" s="18"/>
      <c r="AL17" s="19" t="n">
        <v>323</v>
      </c>
      <c r="AM17" s="18" t="n">
        <v>192.1</v>
      </c>
      <c r="AN17" s="19" t="n">
        <v>49</v>
      </c>
      <c r="AO17" s="18" t="n">
        <v>20.6</v>
      </c>
      <c r="AP17" s="19"/>
      <c r="AQ17" s="18"/>
      <c r="AR17" s="19"/>
      <c r="AS17" s="18"/>
      <c r="AT17" s="19"/>
      <c r="AU17" s="18"/>
      <c r="AV17" s="19"/>
      <c r="AW17" s="18"/>
      <c r="AX17" s="19"/>
      <c r="AY17" s="20"/>
      <c r="AZ17" s="21" t="n">
        <f aca="false">SUM(AR17,AT17,AV17,B17,D17,F17,H17,J17,L17,N17,P17,R17,T17,V17,X17,Z17,AB17,AD17,AF17,AH17,AJ17,AL17,AN17,AP17,AX17)</f>
        <v>2953</v>
      </c>
      <c r="BA17" s="22" t="n">
        <f aca="false">SUM(AS17,AU17,AW17,C17,E17,G17,I17,K17,M17,O17,Q17,S17,U17,W17,Y17,AA17,AC17,AE17,AG17,AI17,AK17,AM17,AO17,AQ17,AY17)</f>
        <v>1233.2</v>
      </c>
    </row>
    <row r="18" customFormat="false" ht="14.25" hidden="false" customHeight="false" outlineLevel="0" collapsed="false">
      <c r="A18" s="16" t="s">
        <v>45</v>
      </c>
      <c r="B18" s="17" t="n">
        <v>20</v>
      </c>
      <c r="C18" s="18" t="n">
        <v>12.8</v>
      </c>
      <c r="D18" s="19" t="n">
        <v>7</v>
      </c>
      <c r="E18" s="18" t="n">
        <v>11.1</v>
      </c>
      <c r="F18" s="19"/>
      <c r="G18" s="18"/>
      <c r="H18" s="19" t="n">
        <v>96</v>
      </c>
      <c r="I18" s="18" t="n">
        <v>23.5</v>
      </c>
      <c r="J18" s="19" t="n">
        <v>13</v>
      </c>
      <c r="K18" s="18" t="n">
        <v>12.6</v>
      </c>
      <c r="L18" s="19" t="n">
        <v>57</v>
      </c>
      <c r="M18" s="18" t="n">
        <v>32.1</v>
      </c>
      <c r="N18" s="19" t="n">
        <v>648</v>
      </c>
      <c r="O18" s="18" t="n">
        <v>65.7</v>
      </c>
      <c r="P18" s="19" t="n">
        <v>40</v>
      </c>
      <c r="Q18" s="18" t="n">
        <v>62</v>
      </c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 t="n">
        <v>455</v>
      </c>
      <c r="AI18" s="18" t="n">
        <v>48.8</v>
      </c>
      <c r="AJ18" s="19" t="n">
        <v>8</v>
      </c>
      <c r="AK18" s="18" t="n">
        <v>4.2</v>
      </c>
      <c r="AL18" s="19" t="n">
        <v>271</v>
      </c>
      <c r="AM18" s="18" t="n">
        <v>104.7</v>
      </c>
      <c r="AN18" s="19" t="n">
        <v>38</v>
      </c>
      <c r="AO18" s="18" t="n">
        <v>22.2</v>
      </c>
      <c r="AP18" s="19"/>
      <c r="AQ18" s="18"/>
      <c r="AR18" s="19"/>
      <c r="AS18" s="18"/>
      <c r="AT18" s="19"/>
      <c r="AU18" s="18"/>
      <c r="AV18" s="19"/>
      <c r="AW18" s="18"/>
      <c r="AX18" s="19"/>
      <c r="AY18" s="20"/>
      <c r="AZ18" s="21" t="n">
        <f aca="false">SUM(AR18,AT18,AV18,B18,D18,F18,H18,J18,L18,N18,P18,R18,T18,V18,X18,Z18,AB18,AD18,AF18,AH18,AJ18,AL18,AN18,AP18,AX18)</f>
        <v>1653</v>
      </c>
      <c r="BA18" s="22" t="n">
        <f aca="false">SUM(AS18,AU18,AW18,C18,E18,G18,I18,K18,M18,O18,Q18,S18,U18,W18,Y18,AA18,AC18,AE18,AG18,AI18,AK18,AM18,AO18,AQ18,AY18)</f>
        <v>399.7</v>
      </c>
    </row>
    <row r="19" customFormat="false" ht="14.25" hidden="false" customHeight="false" outlineLevel="0" collapsed="false">
      <c r="A19" s="16" t="s">
        <v>46</v>
      </c>
      <c r="B19" s="17"/>
      <c r="C19" s="18"/>
      <c r="D19" s="19" t="n">
        <v>10</v>
      </c>
      <c r="E19" s="18" t="n">
        <v>16.4</v>
      </c>
      <c r="F19" s="19"/>
      <c r="G19" s="18"/>
      <c r="H19" s="19" t="n">
        <v>29</v>
      </c>
      <c r="I19" s="18" t="n">
        <v>8.4</v>
      </c>
      <c r="J19" s="19" t="n">
        <v>34</v>
      </c>
      <c r="K19" s="18" t="n">
        <v>31.5</v>
      </c>
      <c r="L19" s="19" t="n">
        <v>40</v>
      </c>
      <c r="M19" s="18" t="n">
        <v>33.6</v>
      </c>
      <c r="N19" s="19" t="n">
        <v>134</v>
      </c>
      <c r="O19" s="18" t="n">
        <v>21.2</v>
      </c>
      <c r="P19" s="19" t="n">
        <v>48</v>
      </c>
      <c r="Q19" s="18" t="n">
        <v>72.3</v>
      </c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 t="n">
        <v>40</v>
      </c>
      <c r="AI19" s="18" t="n">
        <v>5.5</v>
      </c>
      <c r="AJ19" s="19"/>
      <c r="AK19" s="18"/>
      <c r="AL19" s="19" t="n">
        <v>84</v>
      </c>
      <c r="AM19" s="18" t="n">
        <v>26.3</v>
      </c>
      <c r="AN19" s="19" t="n">
        <v>16</v>
      </c>
      <c r="AO19" s="18" t="n">
        <v>5.9</v>
      </c>
      <c r="AP19" s="19"/>
      <c r="AQ19" s="18"/>
      <c r="AR19" s="19"/>
      <c r="AS19" s="18"/>
      <c r="AT19" s="19"/>
      <c r="AU19" s="18"/>
      <c r="AV19" s="19"/>
      <c r="AW19" s="18"/>
      <c r="AX19" s="19"/>
      <c r="AY19" s="20"/>
      <c r="AZ19" s="21" t="n">
        <f aca="false">SUM(AR19,AT19,AV19,B19,D19,F19,H19,J19,L19,N19,P19,R19,T19,V19,X19,Z19,AB19,AD19,AF19,AH19,AJ19,AL19,AN19,AP19,AX19)</f>
        <v>435</v>
      </c>
      <c r="BA19" s="22" t="n">
        <f aca="false">SUM(AS19,AU19,AW19,C19,E19,G19,I19,K19,M19,O19,Q19,S19,U19,W19,Y19,AA19,AC19,AE19,AG19,AI19,AK19,AM19,AO19,AQ19,AY19)</f>
        <v>221.1</v>
      </c>
    </row>
    <row r="20" customFormat="false" ht="14.25" hidden="false" customHeight="false" outlineLevel="0" collapsed="false">
      <c r="A20" s="16" t="s">
        <v>47</v>
      </c>
      <c r="B20" s="17" t="n">
        <v>1</v>
      </c>
      <c r="C20" s="18" t="n">
        <v>1.1</v>
      </c>
      <c r="D20" s="19" t="n">
        <v>51</v>
      </c>
      <c r="E20" s="18" t="n">
        <v>84.8</v>
      </c>
      <c r="F20" s="19" t="n">
        <v>1</v>
      </c>
      <c r="G20" s="18" t="n">
        <v>5.5</v>
      </c>
      <c r="H20" s="19" t="n">
        <v>32</v>
      </c>
      <c r="I20" s="18" t="n">
        <v>6.5</v>
      </c>
      <c r="J20" s="19" t="n">
        <v>22</v>
      </c>
      <c r="K20" s="18" t="n">
        <v>14.1</v>
      </c>
      <c r="L20" s="19" t="n">
        <v>11</v>
      </c>
      <c r="M20" s="18" t="n">
        <v>9.2</v>
      </c>
      <c r="N20" s="19" t="n">
        <v>465</v>
      </c>
      <c r="O20" s="18" t="n">
        <v>49</v>
      </c>
      <c r="P20" s="19" t="n">
        <v>53</v>
      </c>
      <c r="Q20" s="18" t="n">
        <v>82.5</v>
      </c>
      <c r="R20" s="19"/>
      <c r="S20" s="18"/>
      <c r="T20" s="19"/>
      <c r="U20" s="18"/>
      <c r="V20" s="19"/>
      <c r="W20" s="18"/>
      <c r="X20" s="19"/>
      <c r="Y20" s="18"/>
      <c r="Z20" s="19" t="n">
        <v>1</v>
      </c>
      <c r="AA20" s="18" t="n">
        <v>2.3</v>
      </c>
      <c r="AB20" s="19"/>
      <c r="AC20" s="18"/>
      <c r="AD20" s="19"/>
      <c r="AE20" s="18"/>
      <c r="AF20" s="19" t="n">
        <v>1</v>
      </c>
      <c r="AG20" s="18" t="n">
        <v>4</v>
      </c>
      <c r="AH20" s="19" t="n">
        <v>741</v>
      </c>
      <c r="AI20" s="18" t="n">
        <v>73.9</v>
      </c>
      <c r="AJ20" s="19" t="n">
        <v>5</v>
      </c>
      <c r="AK20" s="18" t="n">
        <v>1.5</v>
      </c>
      <c r="AL20" s="19" t="n">
        <v>207</v>
      </c>
      <c r="AM20" s="18" t="n">
        <v>87.5</v>
      </c>
      <c r="AN20" s="19" t="n">
        <v>63</v>
      </c>
      <c r="AO20" s="18" t="n">
        <v>19.1</v>
      </c>
      <c r="AP20" s="19"/>
      <c r="AQ20" s="18"/>
      <c r="AR20" s="19"/>
      <c r="AS20" s="18"/>
      <c r="AT20" s="19"/>
      <c r="AU20" s="18"/>
      <c r="AV20" s="19"/>
      <c r="AW20" s="18"/>
      <c r="AX20" s="19"/>
      <c r="AY20" s="20"/>
      <c r="AZ20" s="21" t="n">
        <f aca="false">SUM(AR20,AT20,AV20,B20,D20,F20,H20,J20,L20,N20,P20,R20,T20,V20,X20,Z20,AB20,AD20,AF20,AH20,AJ20,AL20,AN20,AP20,AX20)</f>
        <v>1654</v>
      </c>
      <c r="BA20" s="22" t="n">
        <f aca="false">SUM(AS20,AU20,AW20,C20,E20,G20,I20,K20,M20,O20,Q20,S20,U20,W20,Y20,AA20,AC20,AE20,AG20,AI20,AK20,AM20,AO20,AQ20,AY20)</f>
        <v>441</v>
      </c>
    </row>
    <row r="21" customFormat="false" ht="14.25" hidden="false" customHeight="false" outlineLevel="0" collapsed="false">
      <c r="A21" s="16" t="s">
        <v>48</v>
      </c>
      <c r="B21" s="17" t="n">
        <v>8</v>
      </c>
      <c r="C21" s="18" t="n">
        <v>7</v>
      </c>
      <c r="D21" s="19" t="n">
        <v>32</v>
      </c>
      <c r="E21" s="18" t="n">
        <v>47.9</v>
      </c>
      <c r="F21" s="19"/>
      <c r="G21" s="18"/>
      <c r="H21" s="19" t="n">
        <v>83</v>
      </c>
      <c r="I21" s="18" t="n">
        <v>17.7</v>
      </c>
      <c r="J21" s="19" t="n">
        <v>42</v>
      </c>
      <c r="K21" s="18" t="n">
        <v>15.7</v>
      </c>
      <c r="L21" s="19" t="n">
        <v>23</v>
      </c>
      <c r="M21" s="18" t="n">
        <v>9.3</v>
      </c>
      <c r="N21" s="19" t="n">
        <v>993</v>
      </c>
      <c r="O21" s="18" t="n">
        <v>82</v>
      </c>
      <c r="P21" s="19" t="n">
        <v>24</v>
      </c>
      <c r="Q21" s="18" t="n">
        <v>36.2</v>
      </c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 t="n">
        <v>648</v>
      </c>
      <c r="AI21" s="18" t="n">
        <v>65.4</v>
      </c>
      <c r="AJ21" s="19"/>
      <c r="AK21" s="18"/>
      <c r="AL21" s="19" t="n">
        <v>24</v>
      </c>
      <c r="AM21" s="18" t="n">
        <v>19.4</v>
      </c>
      <c r="AN21" s="19" t="n">
        <v>2</v>
      </c>
      <c r="AO21" s="18" t="n">
        <v>0.5</v>
      </c>
      <c r="AP21" s="19"/>
      <c r="AQ21" s="18"/>
      <c r="AR21" s="19"/>
      <c r="AS21" s="18"/>
      <c r="AT21" s="19"/>
      <c r="AU21" s="18"/>
      <c r="AV21" s="19"/>
      <c r="AW21" s="18"/>
      <c r="AX21" s="19"/>
      <c r="AY21" s="20"/>
      <c r="AZ21" s="21" t="n">
        <f aca="false">SUM(AR21,AT21,AV21,B21,D21,F21,H21,J21,L21,N21,P21,R21,T21,V21,X21,Z21,AB21,AD21,AF21,AH21,AJ21,AL21,AN21,AP21,AX21)</f>
        <v>1879</v>
      </c>
      <c r="BA21" s="22" t="n">
        <f aca="false">SUM(AS21,AU21,AW21,C21,E21,G21,I21,K21,M21,O21,Q21,S21,U21,W21,Y21,AA21,AC21,AE21,AG21,AI21,AK21,AM21,AO21,AQ21,AY21)</f>
        <v>301.1</v>
      </c>
    </row>
    <row r="22" customFormat="false" ht="14.25" hidden="false" customHeight="false" outlineLevel="0" collapsed="false">
      <c r="A22" s="16" t="s">
        <v>49</v>
      </c>
      <c r="B22" s="17" t="n">
        <v>7</v>
      </c>
      <c r="C22" s="18" t="n">
        <v>9</v>
      </c>
      <c r="D22" s="19" t="n">
        <v>44</v>
      </c>
      <c r="E22" s="18" t="n">
        <v>79</v>
      </c>
      <c r="F22" s="19"/>
      <c r="G22" s="18"/>
      <c r="H22" s="19" t="n">
        <v>159</v>
      </c>
      <c r="I22" s="18" t="n">
        <v>32.7</v>
      </c>
      <c r="J22" s="19" t="n">
        <v>63</v>
      </c>
      <c r="K22" s="18" t="n">
        <v>35.8</v>
      </c>
      <c r="L22" s="19" t="n">
        <v>33</v>
      </c>
      <c r="M22" s="18" t="n">
        <v>24.3</v>
      </c>
      <c r="N22" s="19" t="n">
        <v>3551</v>
      </c>
      <c r="O22" s="18" t="n">
        <v>344.2</v>
      </c>
      <c r="P22" s="19" t="n">
        <v>147</v>
      </c>
      <c r="Q22" s="18" t="n">
        <v>350.5</v>
      </c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18"/>
      <c r="AD22" s="19"/>
      <c r="AE22" s="18"/>
      <c r="AF22" s="19"/>
      <c r="AG22" s="18"/>
      <c r="AH22" s="19" t="n">
        <v>3873</v>
      </c>
      <c r="AI22" s="18" t="n">
        <v>522.3</v>
      </c>
      <c r="AJ22" s="19"/>
      <c r="AK22" s="18"/>
      <c r="AL22" s="19" t="n">
        <v>3</v>
      </c>
      <c r="AM22" s="18" t="n">
        <v>3.3</v>
      </c>
      <c r="AN22" s="19" t="n">
        <v>5</v>
      </c>
      <c r="AO22" s="18" t="n">
        <v>1.9</v>
      </c>
      <c r="AP22" s="19"/>
      <c r="AQ22" s="18"/>
      <c r="AR22" s="19"/>
      <c r="AS22" s="18"/>
      <c r="AT22" s="19"/>
      <c r="AU22" s="18"/>
      <c r="AV22" s="19"/>
      <c r="AW22" s="18"/>
      <c r="AX22" s="19"/>
      <c r="AY22" s="20"/>
      <c r="AZ22" s="21" t="n">
        <f aca="false">SUM(AR22,AT22,AV22,B22,D22,F22,H22,J22,L22,N22,P22,R22,T22,V22,X22,Z22,AB22,AD22,AF22,AH22,AJ22,AL22,AN22,AP22,AX22)</f>
        <v>7885</v>
      </c>
      <c r="BA22" s="22" t="n">
        <f aca="false">SUM(AS22,AU22,AW22,C22,E22,G22,I22,K22,M22,O22,Q22,S22,U22,W22,Y22,AA22,AC22,AE22,AG22,AI22,AK22,AM22,AO22,AQ22,AY22)</f>
        <v>1403</v>
      </c>
    </row>
    <row r="23" customFormat="false" ht="14.25" hidden="false" customHeight="false" outlineLevel="0" collapsed="false">
      <c r="A23" s="16" t="s">
        <v>50</v>
      </c>
      <c r="B23" s="17" t="n">
        <v>2</v>
      </c>
      <c r="C23" s="18" t="n">
        <v>1.3</v>
      </c>
      <c r="D23" s="19" t="n">
        <v>48</v>
      </c>
      <c r="E23" s="18" t="n">
        <v>70.8</v>
      </c>
      <c r="F23" s="19" t="n">
        <v>1</v>
      </c>
      <c r="G23" s="18" t="n">
        <v>1.8</v>
      </c>
      <c r="H23" s="19" t="n">
        <v>69</v>
      </c>
      <c r="I23" s="18" t="n">
        <v>8.6</v>
      </c>
      <c r="J23" s="19" t="n">
        <v>53</v>
      </c>
      <c r="K23" s="18" t="n">
        <v>34.7</v>
      </c>
      <c r="L23" s="19" t="n">
        <v>9</v>
      </c>
      <c r="M23" s="18" t="n">
        <v>5.1</v>
      </c>
      <c r="N23" s="19" t="n">
        <v>382</v>
      </c>
      <c r="O23" s="18" t="n">
        <v>48.7</v>
      </c>
      <c r="P23" s="19" t="n">
        <v>26</v>
      </c>
      <c r="Q23" s="18" t="n">
        <v>37</v>
      </c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/>
      <c r="AD23" s="19"/>
      <c r="AE23" s="18"/>
      <c r="AF23" s="19"/>
      <c r="AG23" s="18"/>
      <c r="AH23" s="19" t="n">
        <v>1017</v>
      </c>
      <c r="AI23" s="18" t="n">
        <v>112.8</v>
      </c>
      <c r="AJ23" s="19"/>
      <c r="AK23" s="18"/>
      <c r="AL23" s="19" t="n">
        <v>66</v>
      </c>
      <c r="AM23" s="18" t="n">
        <v>22.2</v>
      </c>
      <c r="AN23" s="19" t="n">
        <v>18</v>
      </c>
      <c r="AO23" s="18" t="n">
        <v>2</v>
      </c>
      <c r="AP23" s="19"/>
      <c r="AQ23" s="18"/>
      <c r="AR23" s="19"/>
      <c r="AS23" s="18"/>
      <c r="AT23" s="19"/>
      <c r="AU23" s="18"/>
      <c r="AV23" s="19"/>
      <c r="AW23" s="18"/>
      <c r="AX23" s="19"/>
      <c r="AY23" s="20"/>
      <c r="AZ23" s="21" t="n">
        <f aca="false">SUM(AR23,AT23,AV23,B23,D23,F23,H23,J23,L23,N23,P23,R23,T23,V23,X23,Z23,AB23,AD23,AF23,AH23,AJ23,AL23,AN23,AP23,AX23)</f>
        <v>1691</v>
      </c>
      <c r="BA23" s="22" t="n">
        <f aca="false">SUM(AS23,AU23,AW23,C23,E23,G23,I23,K23,M23,O23,Q23,S23,U23,W23,Y23,AA23,AC23,AE23,AG23,AI23,AK23,AM23,AO23,AQ23,AY23)</f>
        <v>345</v>
      </c>
    </row>
    <row r="24" customFormat="false" ht="14.25" hidden="false" customHeight="false" outlineLevel="0" collapsed="false">
      <c r="A24" s="16" t="s">
        <v>51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 t="n">
        <v>3</v>
      </c>
      <c r="S24" s="18" t="n">
        <v>3</v>
      </c>
      <c r="T24" s="19"/>
      <c r="U24" s="18"/>
      <c r="V24" s="19"/>
      <c r="W24" s="18"/>
      <c r="X24" s="19"/>
      <c r="Y24" s="18"/>
      <c r="Z24" s="19"/>
      <c r="AA24" s="18"/>
      <c r="AB24" s="19"/>
      <c r="AC24" s="18"/>
      <c r="AD24" s="19"/>
      <c r="AE24" s="18"/>
      <c r="AF24" s="19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18"/>
      <c r="AT24" s="19"/>
      <c r="AU24" s="18"/>
      <c r="AV24" s="19"/>
      <c r="AW24" s="18"/>
      <c r="AX24" s="19"/>
      <c r="AY24" s="20"/>
      <c r="AZ24" s="21" t="n">
        <f aca="false">SUM(AR24,AT24,AV24,B24,D24,F24,H24,J24,L24,N24,P24,R24,T24,V24,X24,Z24,AB24,AD24,AF24,AH24,AJ24,AL24,AN24,AP24,AX24)</f>
        <v>3</v>
      </c>
      <c r="BA24" s="22" t="n">
        <f aca="false">SUM(AS24,AU24,AW24,C24,E24,G24,I24,K24,M24,O24,Q24,S24,U24,W24,Y24,AA24,AC24,AE24,AG24,AI24,AK24,AM24,AO24,AQ24,AY24)</f>
        <v>3</v>
      </c>
    </row>
    <row r="25" customFormat="false" ht="14.25" hidden="false" customHeight="false" outlineLevel="0" collapsed="false">
      <c r="A25" s="16" t="s">
        <v>52</v>
      </c>
      <c r="B25" s="17"/>
      <c r="C25" s="18"/>
      <c r="D25" s="19" t="n">
        <v>1</v>
      </c>
      <c r="E25" s="18" t="n">
        <v>0.4</v>
      </c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 t="n">
        <v>20</v>
      </c>
      <c r="S25" s="18" t="n">
        <v>16.3</v>
      </c>
      <c r="T25" s="19"/>
      <c r="U25" s="18"/>
      <c r="V25" s="19"/>
      <c r="W25" s="18"/>
      <c r="X25" s="19"/>
      <c r="Y25" s="18"/>
      <c r="Z25" s="19"/>
      <c r="AA25" s="18"/>
      <c r="AB25" s="19"/>
      <c r="AC25" s="18"/>
      <c r="AD25" s="19"/>
      <c r="AE25" s="18"/>
      <c r="AF25" s="19"/>
      <c r="AG25" s="18"/>
      <c r="AH25" s="19"/>
      <c r="AI25" s="18"/>
      <c r="AJ25" s="19"/>
      <c r="AK25" s="18"/>
      <c r="AL25" s="19"/>
      <c r="AM25" s="18"/>
      <c r="AN25" s="19"/>
      <c r="AO25" s="18"/>
      <c r="AP25" s="19"/>
      <c r="AQ25" s="18"/>
      <c r="AR25" s="19"/>
      <c r="AS25" s="18"/>
      <c r="AT25" s="19"/>
      <c r="AU25" s="18"/>
      <c r="AV25" s="19"/>
      <c r="AW25" s="18"/>
      <c r="AX25" s="19"/>
      <c r="AY25" s="20"/>
      <c r="AZ25" s="21" t="n">
        <f aca="false">SUM(AR25,AT25,AV25,B25,D25,F25,H25,J25,L25,N25,P25,R25,T25,V25,X25,Z25,AB25,AD25,AF25,AH25,AJ25,AL25,AN25,AP25,AX25)</f>
        <v>21</v>
      </c>
      <c r="BA25" s="22" t="n">
        <f aca="false">SUM(AS25,AU25,AW25,C25,E25,G25,I25,K25,M25,O25,Q25,S25,U25,W25,Y25,AA25,AC25,AE25,AG25,AI25,AK25,AM25,AO25,AQ25,AY25)</f>
        <v>16.7</v>
      </c>
    </row>
    <row r="26" customFormat="false" ht="14.25" hidden="false" customHeight="false" outlineLevel="0" collapsed="false">
      <c r="A26" s="16" t="s">
        <v>53</v>
      </c>
      <c r="B26" s="17"/>
      <c r="C26" s="18"/>
      <c r="D26" s="19" t="n">
        <v>2</v>
      </c>
      <c r="E26" s="18" t="n">
        <v>1.7</v>
      </c>
      <c r="F26" s="19"/>
      <c r="G26" s="18"/>
      <c r="H26" s="19"/>
      <c r="I26" s="18"/>
      <c r="J26" s="19" t="n">
        <v>9</v>
      </c>
      <c r="K26" s="18" t="n">
        <v>2.7</v>
      </c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18"/>
      <c r="AD26" s="19"/>
      <c r="AE26" s="18"/>
      <c r="AF26" s="19"/>
      <c r="AG26" s="18"/>
      <c r="AH26" s="19"/>
      <c r="AI26" s="18"/>
      <c r="AJ26" s="19"/>
      <c r="AK26" s="18"/>
      <c r="AL26" s="19"/>
      <c r="AM26" s="18"/>
      <c r="AN26" s="19"/>
      <c r="AO26" s="18"/>
      <c r="AP26" s="19"/>
      <c r="AQ26" s="18"/>
      <c r="AR26" s="19"/>
      <c r="AS26" s="18"/>
      <c r="AT26" s="19"/>
      <c r="AU26" s="18"/>
      <c r="AV26" s="19"/>
      <c r="AW26" s="18"/>
      <c r="AX26" s="19"/>
      <c r="AY26" s="20"/>
      <c r="AZ26" s="21" t="n">
        <f aca="false">SUM(AR26,AT26,AV26,B26,D26,F26,H26,J26,L26,N26,P26,R26,T26,V26,X26,Z26,AB26,AD26,AF26,AH26,AJ26,AL26,AN26,AP26,AX26)</f>
        <v>11</v>
      </c>
      <c r="BA26" s="22" t="n">
        <f aca="false">SUM(AS26,AU26,AW26,C26,E26,G26,I26,K26,M26,O26,Q26,S26,U26,W26,Y26,AA26,AC26,AE26,AG26,AI26,AK26,AM26,AO26,AQ26,AY26)</f>
        <v>4.4</v>
      </c>
    </row>
    <row r="27" customFormat="false" ht="14.25" hidden="false" customHeight="false" outlineLevel="0" collapsed="false">
      <c r="A27" s="16" t="s">
        <v>54</v>
      </c>
      <c r="B27" s="17"/>
      <c r="C27" s="18"/>
      <c r="D27" s="19" t="n">
        <v>3</v>
      </c>
      <c r="E27" s="18" t="n">
        <v>4.2</v>
      </c>
      <c r="F27" s="19"/>
      <c r="G27" s="18"/>
      <c r="H27" s="19" t="n">
        <v>38</v>
      </c>
      <c r="I27" s="18" t="n">
        <v>4</v>
      </c>
      <c r="J27" s="19"/>
      <c r="K27" s="18"/>
      <c r="L27" s="19"/>
      <c r="M27" s="18"/>
      <c r="N27" s="19" t="n">
        <v>94</v>
      </c>
      <c r="O27" s="18" t="n">
        <v>11.9</v>
      </c>
      <c r="P27" s="19" t="n">
        <v>21</v>
      </c>
      <c r="Q27" s="18" t="n">
        <v>37</v>
      </c>
      <c r="R27" s="19"/>
      <c r="S27" s="18"/>
      <c r="T27" s="19"/>
      <c r="U27" s="18"/>
      <c r="V27" s="19"/>
      <c r="W27" s="18"/>
      <c r="X27" s="19" t="n">
        <v>24</v>
      </c>
      <c r="Y27" s="18" t="n">
        <v>18.8</v>
      </c>
      <c r="Z27" s="19" t="n">
        <v>1</v>
      </c>
      <c r="AA27" s="18" t="n">
        <v>2.5</v>
      </c>
      <c r="AB27" s="19"/>
      <c r="AC27" s="18"/>
      <c r="AD27" s="19"/>
      <c r="AE27" s="18"/>
      <c r="AF27" s="19"/>
      <c r="AG27" s="18"/>
      <c r="AH27" s="19"/>
      <c r="AI27" s="18"/>
      <c r="AJ27" s="19"/>
      <c r="AK27" s="18"/>
      <c r="AL27" s="19" t="n">
        <v>42</v>
      </c>
      <c r="AM27" s="18" t="n">
        <v>7</v>
      </c>
      <c r="AN27" s="19" t="n">
        <v>1</v>
      </c>
      <c r="AO27" s="18" t="n">
        <v>0.6</v>
      </c>
      <c r="AP27" s="19"/>
      <c r="AQ27" s="18"/>
      <c r="AR27" s="19"/>
      <c r="AS27" s="18"/>
      <c r="AT27" s="19"/>
      <c r="AU27" s="18"/>
      <c r="AV27" s="19"/>
      <c r="AW27" s="18"/>
      <c r="AX27" s="19"/>
      <c r="AY27" s="20"/>
      <c r="AZ27" s="21" t="n">
        <f aca="false">SUM(AR27,AT27,AV27,B27,D27,F27,H27,J27,L27,N27,P27,R27,T27,V27,X27,Z27,AB27,AD27,AF27,AH27,AJ27,AL27,AN27,AP27,AX27)</f>
        <v>224</v>
      </c>
      <c r="BA27" s="22" t="n">
        <f aca="false">SUM(AS27,AU27,AW27,C27,E27,G27,I27,K27,M27,O27,Q27,S27,U27,W27,Y27,AA27,AC27,AE27,AG27,AI27,AK27,AM27,AO27,AQ27,AY27)</f>
        <v>86</v>
      </c>
    </row>
    <row r="28" customFormat="false" ht="14.25" hidden="false" customHeight="false" outlineLevel="0" collapsed="false">
      <c r="A28" s="16" t="s">
        <v>55</v>
      </c>
      <c r="B28" s="17"/>
      <c r="C28" s="18"/>
      <c r="D28" s="19" t="n">
        <v>1</v>
      </c>
      <c r="E28" s="18" t="n">
        <v>1.6</v>
      </c>
      <c r="F28" s="19"/>
      <c r="G28" s="18"/>
      <c r="H28" s="19"/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18"/>
      <c r="AD28" s="19"/>
      <c r="AE28" s="18"/>
      <c r="AF28" s="19"/>
      <c r="AG28" s="18"/>
      <c r="AH28" s="19"/>
      <c r="AI28" s="18"/>
      <c r="AJ28" s="19"/>
      <c r="AK28" s="18"/>
      <c r="AL28" s="19"/>
      <c r="AM28" s="18"/>
      <c r="AN28" s="19"/>
      <c r="AO28" s="18"/>
      <c r="AP28" s="19"/>
      <c r="AQ28" s="18"/>
      <c r="AR28" s="19"/>
      <c r="AS28" s="18"/>
      <c r="AT28" s="19"/>
      <c r="AU28" s="18"/>
      <c r="AV28" s="19"/>
      <c r="AW28" s="18"/>
      <c r="AX28" s="19"/>
      <c r="AY28" s="20"/>
      <c r="AZ28" s="21" t="n">
        <f aca="false">SUM(AR28,AT28,AV28,B28,D28,F28,H28,J28,L28,N28,P28,R28,T28,V28,X28,Z28,AB28,AD28,AF28,AH28,AJ28,AL28,AN28,AP28,AX28)</f>
        <v>1</v>
      </c>
      <c r="BA28" s="22" t="n">
        <f aca="false">SUM(AS28,AU28,AW28,C28,E28,G28,I28,K28,M28,O28,Q28,S28,U28,W28,Y28,AA28,AC28,AE28,AG28,AI28,AK28,AM28,AO28,AQ28,AY28)</f>
        <v>1.6</v>
      </c>
    </row>
    <row r="29" customFormat="false" ht="14.25" hidden="false" customHeight="false" outlineLevel="0" collapsed="false">
      <c r="A29" s="16" t="s">
        <v>56</v>
      </c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  <c r="P29" s="19" t="n">
        <v>1</v>
      </c>
      <c r="Q29" s="18" t="n">
        <v>1</v>
      </c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18"/>
      <c r="AD29" s="19"/>
      <c r="AE29" s="18"/>
      <c r="AF29" s="19"/>
      <c r="AG29" s="18"/>
      <c r="AH29" s="19" t="n">
        <v>7</v>
      </c>
      <c r="AI29" s="18" t="n">
        <v>0.4</v>
      </c>
      <c r="AJ29" s="19"/>
      <c r="AK29" s="18"/>
      <c r="AL29" s="19" t="n">
        <v>4</v>
      </c>
      <c r="AM29" s="18" t="n">
        <v>0.6</v>
      </c>
      <c r="AN29" s="19"/>
      <c r="AO29" s="18"/>
      <c r="AP29" s="19"/>
      <c r="AQ29" s="18"/>
      <c r="AR29" s="19"/>
      <c r="AS29" s="18"/>
      <c r="AT29" s="19"/>
      <c r="AU29" s="18"/>
      <c r="AV29" s="19"/>
      <c r="AW29" s="18"/>
      <c r="AX29" s="19"/>
      <c r="AY29" s="20"/>
      <c r="AZ29" s="21" t="n">
        <f aca="false">SUM(AR29,AT29,AV29,B29,D29,F29,H29,J29,L29,N29,P29,R29,T29,V29,X29,Z29,AB29,AD29,AF29,AH29,AJ29,AL29,AN29,AP29,AX29)</f>
        <v>12</v>
      </c>
      <c r="BA29" s="22" t="n">
        <f aca="false">SUM(AS29,AU29,AW29,C29,E29,G29,I29,K29,M29,O29,Q29,S29,U29,W29,Y29,AA29,AC29,AE29,AG29,AI29,AK29,AM29,AO29,AQ29,AY29)</f>
        <v>2</v>
      </c>
    </row>
    <row r="30" customFormat="false" ht="14.25" hidden="false" customHeight="false" outlineLevel="0" collapsed="false">
      <c r="A30" s="16" t="s">
        <v>57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 t="n">
        <v>2</v>
      </c>
      <c r="M30" s="18" t="n">
        <v>1.2</v>
      </c>
      <c r="N30" s="19"/>
      <c r="O30" s="18"/>
      <c r="P30" s="19" t="n">
        <v>14</v>
      </c>
      <c r="Q30" s="18" t="n">
        <v>21.3</v>
      </c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18"/>
      <c r="AD30" s="19"/>
      <c r="AE30" s="18"/>
      <c r="AF30" s="19"/>
      <c r="AG30" s="18"/>
      <c r="AH30" s="19"/>
      <c r="AI30" s="18"/>
      <c r="AJ30" s="19"/>
      <c r="AK30" s="18"/>
      <c r="AL30" s="19" t="n">
        <v>4</v>
      </c>
      <c r="AM30" s="18" t="n">
        <v>2.3</v>
      </c>
      <c r="AN30" s="19"/>
      <c r="AO30" s="18"/>
      <c r="AP30" s="19"/>
      <c r="AQ30" s="18"/>
      <c r="AR30" s="19"/>
      <c r="AS30" s="18"/>
      <c r="AT30" s="19"/>
      <c r="AU30" s="18"/>
      <c r="AV30" s="19"/>
      <c r="AW30" s="18"/>
      <c r="AX30" s="19"/>
      <c r="AY30" s="20"/>
      <c r="AZ30" s="21" t="n">
        <f aca="false">SUM(AR30,AT30,AV30,B30,D30,F30,H30,J30,L30,N30,P30,R30,T30,V30,X30,Z30,AB30,AD30,AF30,AH30,AJ30,AL30,AN30,AP30,AX30)</f>
        <v>20</v>
      </c>
      <c r="BA30" s="22" t="n">
        <f aca="false">SUM(AS30,AU30,AW30,C30,E30,G30,I30,K30,M30,O30,Q30,S30,U30,W30,Y30,AA30,AC30,AE30,AG30,AI30,AK30,AM30,AO30,AQ30,AY30)</f>
        <v>24.8</v>
      </c>
    </row>
    <row r="31" customFormat="false" ht="14.25" hidden="false" customHeight="false" outlineLevel="0" collapsed="false">
      <c r="A31" s="16" t="s">
        <v>58</v>
      </c>
      <c r="B31" s="17" t="n">
        <v>1</v>
      </c>
      <c r="C31" s="18" t="n">
        <v>0.9</v>
      </c>
      <c r="D31" s="19" t="n">
        <v>141</v>
      </c>
      <c r="E31" s="18" t="n">
        <v>193.7</v>
      </c>
      <c r="F31" s="19" t="n">
        <v>14</v>
      </c>
      <c r="G31" s="18" t="n">
        <v>16.8</v>
      </c>
      <c r="H31" s="19" t="n">
        <v>567</v>
      </c>
      <c r="I31" s="18" t="n">
        <v>105.5</v>
      </c>
      <c r="J31" s="19" t="n">
        <v>191</v>
      </c>
      <c r="K31" s="18" t="n">
        <v>119.4</v>
      </c>
      <c r="L31" s="19" t="n">
        <v>46</v>
      </c>
      <c r="M31" s="18" t="n">
        <v>32.1</v>
      </c>
      <c r="N31" s="19" t="n">
        <v>3084</v>
      </c>
      <c r="O31" s="18" t="n">
        <v>316.2</v>
      </c>
      <c r="P31" s="19" t="n">
        <v>61</v>
      </c>
      <c r="Q31" s="18" t="n">
        <v>89.4</v>
      </c>
      <c r="R31" s="19"/>
      <c r="S31" s="18"/>
      <c r="T31" s="19"/>
      <c r="U31" s="18"/>
      <c r="V31" s="19" t="n">
        <v>6</v>
      </c>
      <c r="W31" s="18" t="n">
        <v>4.4</v>
      </c>
      <c r="X31" s="19" t="n">
        <v>127</v>
      </c>
      <c r="Y31" s="18" t="n">
        <v>104.6</v>
      </c>
      <c r="Z31" s="19"/>
      <c r="AA31" s="18"/>
      <c r="AB31" s="19"/>
      <c r="AC31" s="18"/>
      <c r="AD31" s="19" t="n">
        <v>9</v>
      </c>
      <c r="AE31" s="18" t="n">
        <v>2.6</v>
      </c>
      <c r="AF31" s="19" t="n">
        <v>3</v>
      </c>
      <c r="AG31" s="18" t="n">
        <v>15</v>
      </c>
      <c r="AH31" s="19" t="n">
        <v>295</v>
      </c>
      <c r="AI31" s="18" t="n">
        <v>41.2</v>
      </c>
      <c r="AJ31" s="19"/>
      <c r="AK31" s="18"/>
      <c r="AL31" s="19" t="n">
        <v>243</v>
      </c>
      <c r="AM31" s="18" t="n">
        <v>38.3</v>
      </c>
      <c r="AN31" s="19" t="n">
        <v>17</v>
      </c>
      <c r="AO31" s="18" t="n">
        <v>9.4</v>
      </c>
      <c r="AP31" s="19"/>
      <c r="AQ31" s="18"/>
      <c r="AR31" s="19"/>
      <c r="AS31" s="18"/>
      <c r="AT31" s="19"/>
      <c r="AU31" s="18"/>
      <c r="AV31" s="19"/>
      <c r="AW31" s="18"/>
      <c r="AX31" s="19" t="n">
        <v>217</v>
      </c>
      <c r="AY31" s="20" t="n">
        <v>29.2</v>
      </c>
      <c r="AZ31" s="21" t="n">
        <f aca="false">SUM(AR31,AT31,AV31,B31,D31,F31,H31,J31,L31,N31,P31,R31,T31,V31,X31,Z31,AB31,AD31,AF31,AH31,AJ31,AL31,AN31,AP31,AX31)</f>
        <v>5022</v>
      </c>
      <c r="BA31" s="22" t="n">
        <f aca="false">SUM(AS31,AU31,AW31,C31,E31,G31,I31,K31,M31,O31,Q31,S31,U31,W31,Y31,AA31,AC31,AE31,AG31,AI31,AK31,AM31,AO31,AQ31,AY31)</f>
        <v>1118.7</v>
      </c>
    </row>
    <row r="32" customFormat="false" ht="14.25" hidden="false" customHeight="false" outlineLevel="0" collapsed="false">
      <c r="A32" s="16" t="s">
        <v>59</v>
      </c>
      <c r="B32" s="17"/>
      <c r="C32" s="18"/>
      <c r="D32" s="19"/>
      <c r="E32" s="18"/>
      <c r="F32" s="19"/>
      <c r="G32" s="18"/>
      <c r="H32" s="19" t="n">
        <v>3</v>
      </c>
      <c r="I32" s="18" t="n">
        <v>0.7</v>
      </c>
      <c r="J32" s="19"/>
      <c r="K32" s="18"/>
      <c r="L32" s="19"/>
      <c r="M32" s="18"/>
      <c r="N32" s="19" t="n">
        <v>22</v>
      </c>
      <c r="O32" s="18" t="n">
        <v>2.8</v>
      </c>
      <c r="P32" s="19" t="n">
        <v>23</v>
      </c>
      <c r="Q32" s="18" t="n">
        <v>18.8</v>
      </c>
      <c r="R32" s="19"/>
      <c r="S32" s="18"/>
      <c r="T32" s="19"/>
      <c r="U32" s="18"/>
      <c r="V32" s="19"/>
      <c r="W32" s="18"/>
      <c r="X32" s="19" t="n">
        <v>17</v>
      </c>
      <c r="Y32" s="18" t="n">
        <v>5.4</v>
      </c>
      <c r="Z32" s="19"/>
      <c r="AA32" s="18"/>
      <c r="AB32" s="19"/>
      <c r="AC32" s="18"/>
      <c r="AD32" s="19"/>
      <c r="AE32" s="18"/>
      <c r="AF32" s="19"/>
      <c r="AG32" s="18"/>
      <c r="AH32" s="19"/>
      <c r="AI32" s="18"/>
      <c r="AJ32" s="19"/>
      <c r="AK32" s="18"/>
      <c r="AL32" s="19" t="n">
        <v>2</v>
      </c>
      <c r="AM32" s="18" t="n">
        <v>0.4</v>
      </c>
      <c r="AN32" s="19" t="n">
        <v>2</v>
      </c>
      <c r="AO32" s="18" t="n">
        <v>0.8</v>
      </c>
      <c r="AP32" s="19"/>
      <c r="AQ32" s="18"/>
      <c r="AR32" s="19"/>
      <c r="AS32" s="18"/>
      <c r="AT32" s="19"/>
      <c r="AU32" s="18"/>
      <c r="AV32" s="19"/>
      <c r="AW32" s="18"/>
      <c r="AX32" s="19"/>
      <c r="AY32" s="20"/>
      <c r="AZ32" s="21" t="n">
        <f aca="false">SUM(AR32,AT32,AV32,B32,D32,F32,H32,J32,L32,N32,P32,R32,T32,V32,X32,Z32,AB32,AD32,AF32,AH32,AJ32,AL32,AN32,AP32,AX32)</f>
        <v>69</v>
      </c>
      <c r="BA32" s="22" t="n">
        <f aca="false">SUM(AS32,AU32,AW32,C32,E32,G32,I32,K32,M32,O32,Q32,S32,U32,W32,Y32,AA32,AC32,AE32,AG32,AI32,AK32,AM32,AO32,AQ32,AY32)</f>
        <v>28.9</v>
      </c>
    </row>
    <row r="33" customFormat="false" ht="14.25" hidden="false" customHeight="false" outlineLevel="0" collapsed="false">
      <c r="A33" s="16" t="s">
        <v>60</v>
      </c>
      <c r="B33" s="17" t="n">
        <v>2</v>
      </c>
      <c r="C33" s="18" t="n">
        <v>1.5</v>
      </c>
      <c r="D33" s="19" t="n">
        <v>523</v>
      </c>
      <c r="E33" s="18" t="n">
        <v>291.8</v>
      </c>
      <c r="F33" s="19" t="n">
        <v>22</v>
      </c>
      <c r="G33" s="18" t="n">
        <v>27.7</v>
      </c>
      <c r="H33" s="19" t="n">
        <v>611</v>
      </c>
      <c r="I33" s="18" t="n">
        <v>97.2</v>
      </c>
      <c r="J33" s="19" t="n">
        <v>230</v>
      </c>
      <c r="K33" s="18" t="n">
        <v>216.3</v>
      </c>
      <c r="L33" s="19" t="n">
        <v>13</v>
      </c>
      <c r="M33" s="18" t="n">
        <v>9</v>
      </c>
      <c r="N33" s="19" t="n">
        <v>2758</v>
      </c>
      <c r="O33" s="18" t="n">
        <v>476.8</v>
      </c>
      <c r="P33" s="19" t="n">
        <v>14</v>
      </c>
      <c r="Q33" s="18" t="n">
        <v>17.7</v>
      </c>
      <c r="R33" s="19" t="n">
        <v>1</v>
      </c>
      <c r="S33" s="18" t="n">
        <v>0.6</v>
      </c>
      <c r="T33" s="19"/>
      <c r="U33" s="18"/>
      <c r="V33" s="19" t="n">
        <v>165</v>
      </c>
      <c r="W33" s="18" t="n">
        <v>154.6</v>
      </c>
      <c r="X33" s="19" t="n">
        <v>306</v>
      </c>
      <c r="Y33" s="18" t="n">
        <v>271.8</v>
      </c>
      <c r="Z33" s="19"/>
      <c r="AA33" s="18"/>
      <c r="AB33" s="19" t="n">
        <v>4</v>
      </c>
      <c r="AC33" s="18" t="n">
        <v>7.8</v>
      </c>
      <c r="AD33" s="19" t="n">
        <v>65</v>
      </c>
      <c r="AE33" s="18" t="n">
        <v>30</v>
      </c>
      <c r="AF33" s="19" t="n">
        <v>9</v>
      </c>
      <c r="AG33" s="18" t="n">
        <v>26.5</v>
      </c>
      <c r="AH33" s="19" t="n">
        <v>159</v>
      </c>
      <c r="AI33" s="18" t="n">
        <v>25</v>
      </c>
      <c r="AJ33" s="19"/>
      <c r="AK33" s="18"/>
      <c r="AL33" s="19" t="n">
        <v>21</v>
      </c>
      <c r="AM33" s="18" t="n">
        <v>7.6</v>
      </c>
      <c r="AN33" s="19" t="n">
        <v>14</v>
      </c>
      <c r="AO33" s="18" t="n">
        <v>3.8</v>
      </c>
      <c r="AP33" s="19"/>
      <c r="AQ33" s="18"/>
      <c r="AR33" s="19" t="n">
        <v>5</v>
      </c>
      <c r="AS33" s="18" t="n">
        <v>4.8</v>
      </c>
      <c r="AT33" s="19" t="n">
        <v>3</v>
      </c>
      <c r="AU33" s="18" t="n">
        <v>5</v>
      </c>
      <c r="AV33" s="19"/>
      <c r="AW33" s="18"/>
      <c r="AX33" s="19" t="n">
        <v>62</v>
      </c>
      <c r="AY33" s="20" t="n">
        <v>7.6</v>
      </c>
      <c r="AZ33" s="21" t="n">
        <f aca="false">SUM(AR33,AT33,AV33,B33,D33,F33,H33,J33,L33,N33,P33,R33,T33,V33,X33,Z33,AB33,AD33,AF33,AH33,AJ33,AL33,AN33,AP33,AX33)</f>
        <v>4987</v>
      </c>
      <c r="BA33" s="22" t="n">
        <f aca="false">SUM(AS33,AU33,AW33,C33,E33,G33,I33,K33,M33,O33,Q33,S33,U33,W33,Y33,AA33,AC33,AE33,AG33,AI33,AK33,AM33,AO33,AQ33,AY33)</f>
        <v>1683.1</v>
      </c>
    </row>
    <row r="34" customFormat="false" ht="14.25" hidden="false" customHeight="false" outlineLevel="0" collapsed="false">
      <c r="A34" s="16" t="s">
        <v>61</v>
      </c>
      <c r="B34" s="17" t="n">
        <v>3</v>
      </c>
      <c r="C34" s="18" t="n">
        <v>3.3</v>
      </c>
      <c r="D34" s="19" t="n">
        <v>439</v>
      </c>
      <c r="E34" s="18" t="n">
        <v>658.6</v>
      </c>
      <c r="F34" s="19" t="n">
        <v>63</v>
      </c>
      <c r="G34" s="18" t="n">
        <v>121.9</v>
      </c>
      <c r="H34" s="19" t="n">
        <v>1384</v>
      </c>
      <c r="I34" s="18" t="n">
        <v>226.6</v>
      </c>
      <c r="J34" s="19" t="n">
        <v>1295</v>
      </c>
      <c r="K34" s="18" t="n">
        <v>1057.1</v>
      </c>
      <c r="L34" s="19" t="n">
        <v>52</v>
      </c>
      <c r="M34" s="18" t="n">
        <v>35.6</v>
      </c>
      <c r="N34" s="19" t="n">
        <v>5575</v>
      </c>
      <c r="O34" s="18" t="n">
        <v>964.4</v>
      </c>
      <c r="P34" s="19" t="n">
        <v>77</v>
      </c>
      <c r="Q34" s="18" t="n">
        <v>96.7</v>
      </c>
      <c r="R34" s="19"/>
      <c r="S34" s="18"/>
      <c r="T34" s="19" t="n">
        <v>3</v>
      </c>
      <c r="U34" s="18" t="n">
        <v>4.1</v>
      </c>
      <c r="V34" s="19" t="n">
        <v>253</v>
      </c>
      <c r="W34" s="18" t="n">
        <v>199.4</v>
      </c>
      <c r="X34" s="19" t="n">
        <v>1311</v>
      </c>
      <c r="Y34" s="18" t="n">
        <v>1031.1</v>
      </c>
      <c r="Z34" s="19"/>
      <c r="AA34" s="18"/>
      <c r="AB34" s="19" t="n">
        <v>12</v>
      </c>
      <c r="AC34" s="18" t="n">
        <v>20.6</v>
      </c>
      <c r="AD34" s="19" t="n">
        <v>17</v>
      </c>
      <c r="AE34" s="18" t="n">
        <v>9.1</v>
      </c>
      <c r="AF34" s="19" t="n">
        <v>88</v>
      </c>
      <c r="AG34" s="18" t="n">
        <v>134.3</v>
      </c>
      <c r="AH34" s="19" t="n">
        <v>2831</v>
      </c>
      <c r="AI34" s="18" t="n">
        <v>476.2</v>
      </c>
      <c r="AJ34" s="19"/>
      <c r="AK34" s="18"/>
      <c r="AL34" s="19" t="n">
        <v>320</v>
      </c>
      <c r="AM34" s="18" t="n">
        <v>74.4</v>
      </c>
      <c r="AN34" s="19" t="n">
        <v>72</v>
      </c>
      <c r="AO34" s="18" t="n">
        <v>74.3</v>
      </c>
      <c r="AP34" s="19" t="n">
        <v>212</v>
      </c>
      <c r="AQ34" s="18" t="n">
        <v>31.3</v>
      </c>
      <c r="AR34" s="19"/>
      <c r="AS34" s="18"/>
      <c r="AT34" s="19" t="n">
        <v>21</v>
      </c>
      <c r="AU34" s="18" t="n">
        <v>41.7</v>
      </c>
      <c r="AV34" s="19"/>
      <c r="AW34" s="18"/>
      <c r="AX34" s="19" t="n">
        <v>239</v>
      </c>
      <c r="AY34" s="20" t="n">
        <v>33.2</v>
      </c>
      <c r="AZ34" s="21" t="n">
        <f aca="false">SUM(AR34,AT34,AV34,B34,D34,F34,H34,J34,L34,N34,P34,R34,T34,V34,X34,Z34,AB34,AD34,AF34,AH34,AJ34,AL34,AN34,AP34,AX34)</f>
        <v>14267</v>
      </c>
      <c r="BA34" s="22" t="n">
        <f aca="false">SUM(AS34,AU34,AW34,C34,E34,G34,I34,K34,M34,O34,Q34,S34,U34,W34,Y34,AA34,AC34,AE34,AG34,AI34,AK34,AM34,AO34,AQ34,AY34)</f>
        <v>5293.9</v>
      </c>
    </row>
    <row r="35" customFormat="false" ht="14.25" hidden="false" customHeight="false" outlineLevel="0" collapsed="false">
      <c r="A35" s="16" t="s">
        <v>62</v>
      </c>
      <c r="B35" s="17" t="n">
        <v>3</v>
      </c>
      <c r="C35" s="18" t="n">
        <v>2</v>
      </c>
      <c r="D35" s="19" t="n">
        <v>613</v>
      </c>
      <c r="E35" s="18" t="n">
        <v>937.4</v>
      </c>
      <c r="F35" s="19" t="n">
        <v>158</v>
      </c>
      <c r="G35" s="18" t="n">
        <v>294.3</v>
      </c>
      <c r="H35" s="19" t="n">
        <v>2734</v>
      </c>
      <c r="I35" s="18" t="n">
        <v>483</v>
      </c>
      <c r="J35" s="19" t="n">
        <v>2229</v>
      </c>
      <c r="K35" s="18" t="n">
        <v>2258.8</v>
      </c>
      <c r="L35" s="19" t="n">
        <v>216</v>
      </c>
      <c r="M35" s="18" t="n">
        <v>161.1</v>
      </c>
      <c r="N35" s="19" t="n">
        <v>8598</v>
      </c>
      <c r="O35" s="18" t="n">
        <v>1206.8</v>
      </c>
      <c r="P35" s="19" t="n">
        <v>228</v>
      </c>
      <c r="Q35" s="18" t="n">
        <v>389.4</v>
      </c>
      <c r="R35" s="19"/>
      <c r="S35" s="18"/>
      <c r="T35" s="19"/>
      <c r="U35" s="18"/>
      <c r="V35" s="19" t="n">
        <v>690</v>
      </c>
      <c r="W35" s="18" t="n">
        <v>503.8</v>
      </c>
      <c r="X35" s="19" t="n">
        <v>399</v>
      </c>
      <c r="Y35" s="18" t="n">
        <v>342.1</v>
      </c>
      <c r="Z35" s="19" t="n">
        <v>1</v>
      </c>
      <c r="AA35" s="18" t="n">
        <v>11</v>
      </c>
      <c r="AB35" s="19" t="n">
        <v>153</v>
      </c>
      <c r="AC35" s="18" t="n">
        <v>242.4</v>
      </c>
      <c r="AD35" s="19" t="n">
        <v>22</v>
      </c>
      <c r="AE35" s="18" t="n">
        <v>11.7</v>
      </c>
      <c r="AF35" s="19" t="n">
        <v>78</v>
      </c>
      <c r="AG35" s="18" t="n">
        <v>375.2</v>
      </c>
      <c r="AH35" s="19" t="n">
        <v>3229</v>
      </c>
      <c r="AI35" s="18" t="n">
        <v>406.7</v>
      </c>
      <c r="AJ35" s="19"/>
      <c r="AK35" s="18"/>
      <c r="AL35" s="19" t="n">
        <v>916</v>
      </c>
      <c r="AM35" s="18" t="n">
        <v>260.3</v>
      </c>
      <c r="AN35" s="19" t="n">
        <v>133</v>
      </c>
      <c r="AO35" s="18" t="n">
        <v>41.3</v>
      </c>
      <c r="AP35" s="19" t="n">
        <v>260</v>
      </c>
      <c r="AQ35" s="18" t="n">
        <v>99.5</v>
      </c>
      <c r="AR35" s="19" t="n">
        <v>10</v>
      </c>
      <c r="AS35" s="18" t="n">
        <v>8.8</v>
      </c>
      <c r="AT35" s="19" t="n">
        <v>165</v>
      </c>
      <c r="AU35" s="18" t="n">
        <v>277.3</v>
      </c>
      <c r="AV35" s="19" t="n">
        <v>1</v>
      </c>
      <c r="AW35" s="18" t="n">
        <v>6.8</v>
      </c>
      <c r="AX35" s="19" t="n">
        <v>293</v>
      </c>
      <c r="AY35" s="20" t="n">
        <v>74.1</v>
      </c>
      <c r="AZ35" s="21" t="n">
        <f aca="false">SUM(AR35,AT35,AV35,B35,D35,F35,H35,J35,L35,N35,P35,R35,T35,V35,X35,Z35,AB35,AD35,AF35,AH35,AJ35,AL35,AN35,AP35,AX35)</f>
        <v>21129</v>
      </c>
      <c r="BA35" s="22" t="n">
        <f aca="false">SUM(AS35,AU35,AW35,C35,E35,G35,I35,K35,M35,O35,Q35,S35,U35,W35,Y35,AA35,AC35,AE35,AG35,AI35,AK35,AM35,AO35,AQ35,AY35)</f>
        <v>8393.8</v>
      </c>
    </row>
    <row r="36" customFormat="false" ht="14.25" hidden="false" customHeight="false" outlineLevel="0" collapsed="false">
      <c r="A36" s="16" t="s">
        <v>63</v>
      </c>
      <c r="B36" s="17"/>
      <c r="C36" s="18"/>
      <c r="D36" s="19"/>
      <c r="E36" s="18"/>
      <c r="F36" s="19"/>
      <c r="G36" s="18"/>
      <c r="H36" s="19" t="n">
        <v>63</v>
      </c>
      <c r="I36" s="18" t="n">
        <v>6</v>
      </c>
      <c r="J36" s="19"/>
      <c r="K36" s="18"/>
      <c r="L36" s="19"/>
      <c r="M36" s="18"/>
      <c r="N36" s="19"/>
      <c r="O36" s="18"/>
      <c r="P36" s="19" t="n">
        <v>1</v>
      </c>
      <c r="Q36" s="18" t="n">
        <v>1.5</v>
      </c>
      <c r="R36" s="19"/>
      <c r="S36" s="18"/>
      <c r="T36" s="19"/>
      <c r="U36" s="18"/>
      <c r="V36" s="19"/>
      <c r="W36" s="18"/>
      <c r="X36" s="19" t="n">
        <v>3</v>
      </c>
      <c r="Y36" s="18" t="n">
        <v>1</v>
      </c>
      <c r="Z36" s="19"/>
      <c r="AA36" s="18"/>
      <c r="AB36" s="19"/>
      <c r="AC36" s="18"/>
      <c r="AD36" s="19"/>
      <c r="AE36" s="18"/>
      <c r="AF36" s="19"/>
      <c r="AG36" s="18"/>
      <c r="AH36" s="19"/>
      <c r="AI36" s="18"/>
      <c r="AJ36" s="19"/>
      <c r="AK36" s="18"/>
      <c r="AL36" s="19" t="n">
        <v>4</v>
      </c>
      <c r="AM36" s="18" t="n">
        <v>2</v>
      </c>
      <c r="AN36" s="19"/>
      <c r="AO36" s="18"/>
      <c r="AP36" s="19"/>
      <c r="AQ36" s="18"/>
      <c r="AR36" s="19"/>
      <c r="AS36" s="18"/>
      <c r="AT36" s="19"/>
      <c r="AU36" s="18"/>
      <c r="AV36" s="19"/>
      <c r="AW36" s="18"/>
      <c r="AX36" s="19"/>
      <c r="AY36" s="20"/>
      <c r="AZ36" s="21" t="n">
        <f aca="false">SUM(AR36,AT36,AV36,B36,D36,F36,H36,J36,L36,N36,P36,R36,T36,V36,X36,Z36,AB36,AD36,AF36,AH36,AJ36,AL36,AN36,AP36,AX36)</f>
        <v>71</v>
      </c>
      <c r="BA36" s="22" t="n">
        <f aca="false">SUM(AS36,AU36,AW36,C36,E36,G36,I36,K36,M36,O36,Q36,S36,U36,W36,Y36,AA36,AC36,AE36,AG36,AI36,AK36,AM36,AO36,AQ36,AY36)</f>
        <v>10.5</v>
      </c>
    </row>
    <row r="37" customFormat="false" ht="14.25" hidden="false" customHeight="false" outlineLevel="0" collapsed="false">
      <c r="A37" s="16" t="s">
        <v>64</v>
      </c>
      <c r="B37" s="17"/>
      <c r="C37" s="18"/>
      <c r="D37" s="19" t="n">
        <v>9</v>
      </c>
      <c r="E37" s="18" t="n">
        <v>9.4</v>
      </c>
      <c r="F37" s="19" t="n">
        <v>1</v>
      </c>
      <c r="G37" s="18" t="n">
        <v>1.6</v>
      </c>
      <c r="H37" s="19" t="n">
        <v>108</v>
      </c>
      <c r="I37" s="18" t="n">
        <v>13</v>
      </c>
      <c r="J37" s="19" t="n">
        <v>6</v>
      </c>
      <c r="K37" s="18" t="n">
        <v>6.1</v>
      </c>
      <c r="L37" s="19" t="n">
        <v>4</v>
      </c>
      <c r="M37" s="18" t="n">
        <v>2.2</v>
      </c>
      <c r="N37" s="19" t="n">
        <v>206</v>
      </c>
      <c r="O37" s="18" t="n">
        <v>25.3</v>
      </c>
      <c r="P37" s="19" t="n">
        <v>13</v>
      </c>
      <c r="Q37" s="18" t="n">
        <v>17.4</v>
      </c>
      <c r="R37" s="19"/>
      <c r="S37" s="18"/>
      <c r="T37" s="19"/>
      <c r="U37" s="18"/>
      <c r="V37" s="19" t="n">
        <v>2</v>
      </c>
      <c r="W37" s="18" t="n">
        <v>2.4</v>
      </c>
      <c r="X37" s="19" t="n">
        <v>14</v>
      </c>
      <c r="Y37" s="18" t="n">
        <v>9.4</v>
      </c>
      <c r="Z37" s="19" t="n">
        <v>6</v>
      </c>
      <c r="AA37" s="18" t="n">
        <v>5.7</v>
      </c>
      <c r="AB37" s="19"/>
      <c r="AC37" s="18"/>
      <c r="AD37" s="19"/>
      <c r="AE37" s="18"/>
      <c r="AF37" s="19"/>
      <c r="AG37" s="18"/>
      <c r="AH37" s="19" t="n">
        <v>5</v>
      </c>
      <c r="AI37" s="18" t="n">
        <v>0.6</v>
      </c>
      <c r="AJ37" s="19"/>
      <c r="AK37" s="18"/>
      <c r="AL37" s="19" t="n">
        <v>158</v>
      </c>
      <c r="AM37" s="18" t="n">
        <v>38.1</v>
      </c>
      <c r="AN37" s="19" t="n">
        <v>14</v>
      </c>
      <c r="AO37" s="18" t="n">
        <v>3</v>
      </c>
      <c r="AP37" s="19" t="n">
        <v>3</v>
      </c>
      <c r="AQ37" s="18" t="n">
        <v>1.8</v>
      </c>
      <c r="AR37" s="19"/>
      <c r="AS37" s="18"/>
      <c r="AT37" s="19"/>
      <c r="AU37" s="18"/>
      <c r="AV37" s="19"/>
      <c r="AW37" s="18"/>
      <c r="AX37" s="19"/>
      <c r="AY37" s="20"/>
      <c r="AZ37" s="21" t="n">
        <f aca="false">SUM(AR37,AT37,AV37,B37,D37,F37,H37,J37,L37,N37,P37,R37,T37,V37,X37,Z37,AB37,AD37,AF37,AH37,AJ37,AL37,AN37,AP37,AX37)</f>
        <v>549</v>
      </c>
      <c r="BA37" s="22" t="n">
        <f aca="false">SUM(AS37,AU37,AW37,C37,E37,G37,I37,K37,M37,O37,Q37,S37,U37,W37,Y37,AA37,AC37,AE37,AG37,AI37,AK37,AM37,AO37,AQ37,AY37)</f>
        <v>136</v>
      </c>
    </row>
    <row r="38" customFormat="false" ht="14.25" hidden="false" customHeight="false" outlineLevel="0" collapsed="false">
      <c r="A38" s="16" t="s">
        <v>65</v>
      </c>
      <c r="B38" s="17" t="n">
        <v>35</v>
      </c>
      <c r="C38" s="18" t="n">
        <v>27.4</v>
      </c>
      <c r="D38" s="19" t="n">
        <v>314</v>
      </c>
      <c r="E38" s="18" t="n">
        <v>520.7</v>
      </c>
      <c r="F38" s="19" t="n">
        <v>223</v>
      </c>
      <c r="G38" s="18" t="n">
        <v>443.1</v>
      </c>
      <c r="H38" s="19" t="n">
        <v>1203</v>
      </c>
      <c r="I38" s="18" t="n">
        <v>221</v>
      </c>
      <c r="J38" s="19" t="n">
        <v>12808</v>
      </c>
      <c r="K38" s="18" t="n">
        <v>6172.8</v>
      </c>
      <c r="L38" s="19" t="n">
        <v>54</v>
      </c>
      <c r="M38" s="18" t="n">
        <v>48</v>
      </c>
      <c r="N38" s="19" t="n">
        <v>4286</v>
      </c>
      <c r="O38" s="18" t="n">
        <v>570.4</v>
      </c>
      <c r="P38" s="19" t="n">
        <v>139</v>
      </c>
      <c r="Q38" s="18" t="n">
        <v>341.4</v>
      </c>
      <c r="R38" s="19"/>
      <c r="S38" s="18"/>
      <c r="T38" s="19" t="n">
        <v>251</v>
      </c>
      <c r="U38" s="18" t="n">
        <v>112.1</v>
      </c>
      <c r="V38" s="19" t="n">
        <v>2</v>
      </c>
      <c r="W38" s="18" t="n">
        <v>1.5</v>
      </c>
      <c r="X38" s="19" t="n">
        <v>22</v>
      </c>
      <c r="Y38" s="18" t="n">
        <v>171.4</v>
      </c>
      <c r="Z38" s="19" t="n">
        <v>1</v>
      </c>
      <c r="AA38" s="18" t="n">
        <v>4.5</v>
      </c>
      <c r="AB38" s="19"/>
      <c r="AC38" s="18"/>
      <c r="AD38" s="19"/>
      <c r="AE38" s="18"/>
      <c r="AF38" s="19" t="n">
        <v>22</v>
      </c>
      <c r="AG38" s="18" t="n">
        <v>171.4</v>
      </c>
      <c r="AH38" s="19" t="n">
        <v>147</v>
      </c>
      <c r="AI38" s="18" t="n">
        <v>18.3</v>
      </c>
      <c r="AJ38" s="19"/>
      <c r="AK38" s="18"/>
      <c r="AL38" s="19" t="n">
        <v>115</v>
      </c>
      <c r="AM38" s="18" t="n">
        <v>39.2</v>
      </c>
      <c r="AN38" s="19" t="n">
        <v>53</v>
      </c>
      <c r="AO38" s="18" t="n">
        <v>14</v>
      </c>
      <c r="AP38" s="19"/>
      <c r="AQ38" s="18"/>
      <c r="AR38" s="19"/>
      <c r="AS38" s="18"/>
      <c r="AT38" s="19"/>
      <c r="AU38" s="18"/>
      <c r="AV38" s="19" t="n">
        <v>1</v>
      </c>
      <c r="AW38" s="18" t="n">
        <v>5</v>
      </c>
      <c r="AX38" s="19"/>
      <c r="AY38" s="20"/>
      <c r="AZ38" s="21" t="n">
        <f aca="false">SUM(AR38,AT38,AV38,B38,D38,F38,H38,J38,L38,N38,P38,R38,T38,V38,X38,Z38,AB38,AD38,AF38,AH38,AJ38,AL38,AN38,AP38,AX38)</f>
        <v>19676</v>
      </c>
      <c r="BA38" s="22" t="n">
        <f aca="false">SUM(AS38,AU38,AW38,C38,E38,G38,I38,K38,M38,O38,Q38,S38,U38,W38,Y38,AA38,AC38,AE38,AG38,AI38,AK38,AM38,AO38,AQ38,AY38)</f>
        <v>8882.2</v>
      </c>
    </row>
    <row r="39" customFormat="false" ht="14.25" hidden="false" customHeight="false" outlineLevel="0" collapsed="false">
      <c r="A39" s="16" t="s">
        <v>66</v>
      </c>
      <c r="B39" s="17"/>
      <c r="C39" s="18"/>
      <c r="D39" s="19" t="n">
        <v>595</v>
      </c>
      <c r="E39" s="18" t="n">
        <v>690.3</v>
      </c>
      <c r="F39" s="19"/>
      <c r="G39" s="18"/>
      <c r="H39" s="19" t="n">
        <v>511</v>
      </c>
      <c r="I39" s="18" t="n">
        <v>82.3</v>
      </c>
      <c r="J39" s="19" t="n">
        <v>1</v>
      </c>
      <c r="K39" s="18" t="n">
        <v>0.7</v>
      </c>
      <c r="L39" s="19" t="n">
        <v>229</v>
      </c>
      <c r="M39" s="18" t="n">
        <v>178.4</v>
      </c>
      <c r="N39" s="19" t="n">
        <v>652</v>
      </c>
      <c r="O39" s="18" t="n">
        <v>76.6</v>
      </c>
      <c r="P39" s="19" t="n">
        <v>362</v>
      </c>
      <c r="Q39" s="18" t="n">
        <v>748.9</v>
      </c>
      <c r="R39" s="19"/>
      <c r="S39" s="18"/>
      <c r="T39" s="19"/>
      <c r="U39" s="18"/>
      <c r="V39" s="19" t="n">
        <v>3</v>
      </c>
      <c r="W39" s="18" t="n">
        <v>1.2</v>
      </c>
      <c r="X39" s="19" t="n">
        <v>87</v>
      </c>
      <c r="Y39" s="18" t="n">
        <v>39.3</v>
      </c>
      <c r="Z39" s="19"/>
      <c r="AA39" s="18"/>
      <c r="AB39" s="19"/>
      <c r="AC39" s="18"/>
      <c r="AD39" s="19"/>
      <c r="AE39" s="18"/>
      <c r="AF39" s="19" t="n">
        <v>5</v>
      </c>
      <c r="AG39" s="18" t="n">
        <v>14</v>
      </c>
      <c r="AH39" s="19" t="n">
        <v>42</v>
      </c>
      <c r="AI39" s="18" t="n">
        <v>7.1</v>
      </c>
      <c r="AJ39" s="19"/>
      <c r="AK39" s="18"/>
      <c r="AL39" s="19" t="n">
        <v>460</v>
      </c>
      <c r="AM39" s="18" t="n">
        <v>202.7</v>
      </c>
      <c r="AN39" s="19" t="n">
        <v>188</v>
      </c>
      <c r="AO39" s="18" t="n">
        <v>82.7</v>
      </c>
      <c r="AP39" s="19"/>
      <c r="AQ39" s="18"/>
      <c r="AR39" s="19"/>
      <c r="AS39" s="18"/>
      <c r="AT39" s="19"/>
      <c r="AU39" s="18"/>
      <c r="AV39" s="19"/>
      <c r="AW39" s="18"/>
      <c r="AX39" s="19"/>
      <c r="AY39" s="20"/>
      <c r="AZ39" s="21" t="n">
        <f aca="false">SUM(AR39,AT39,AV39,B39,D39,F39,H39,J39,L39,N39,P39,R39,T39,V39,X39,Z39,AB39,AD39,AF39,AH39,AJ39,AL39,AN39,AP39,AX39)</f>
        <v>3135</v>
      </c>
      <c r="BA39" s="22" t="n">
        <f aca="false">SUM(AS39,AU39,AW39,C39,E39,G39,I39,K39,M39,O39,Q39,S39,U39,W39,Y39,AA39,AC39,AE39,AG39,AI39,AK39,AM39,AO39,AQ39,AY39)</f>
        <v>2124.2</v>
      </c>
    </row>
    <row r="40" customFormat="false" ht="14.25" hidden="false" customHeight="false" outlineLevel="0" collapsed="false">
      <c r="A40" s="16" t="s">
        <v>67</v>
      </c>
      <c r="B40" s="17"/>
      <c r="C40" s="18"/>
      <c r="D40" s="19" t="n">
        <v>15</v>
      </c>
      <c r="E40" s="18" t="n">
        <v>19.9</v>
      </c>
      <c r="F40" s="19" t="n">
        <v>2</v>
      </c>
      <c r="G40" s="18" t="n">
        <v>6.2</v>
      </c>
      <c r="H40" s="19" t="n">
        <v>27</v>
      </c>
      <c r="I40" s="18" t="n">
        <v>3.2</v>
      </c>
      <c r="J40" s="19" t="n">
        <v>15</v>
      </c>
      <c r="K40" s="18" t="n">
        <v>13.8</v>
      </c>
      <c r="L40" s="19" t="n">
        <v>5</v>
      </c>
      <c r="M40" s="18" t="n">
        <v>6.7</v>
      </c>
      <c r="N40" s="19" t="n">
        <v>89</v>
      </c>
      <c r="O40" s="18" t="n">
        <v>10.9</v>
      </c>
      <c r="P40" s="19" t="n">
        <v>56</v>
      </c>
      <c r="Q40" s="18" t="n">
        <v>70.4</v>
      </c>
      <c r="R40" s="19"/>
      <c r="S40" s="18"/>
      <c r="T40" s="19"/>
      <c r="U40" s="18"/>
      <c r="V40" s="19"/>
      <c r="W40" s="18"/>
      <c r="X40" s="19" t="n">
        <v>3</v>
      </c>
      <c r="Y40" s="18" t="n">
        <v>1.7</v>
      </c>
      <c r="Z40" s="19"/>
      <c r="AA40" s="18"/>
      <c r="AB40" s="19"/>
      <c r="AC40" s="18"/>
      <c r="AD40" s="19"/>
      <c r="AE40" s="18"/>
      <c r="AF40" s="19" t="n">
        <v>2</v>
      </c>
      <c r="AG40" s="18" t="n">
        <v>7</v>
      </c>
      <c r="AH40" s="19"/>
      <c r="AI40" s="18"/>
      <c r="AJ40" s="19" t="n">
        <v>2</v>
      </c>
      <c r="AK40" s="18" t="n">
        <v>1.4</v>
      </c>
      <c r="AL40" s="19" t="n">
        <v>107</v>
      </c>
      <c r="AM40" s="18" t="n">
        <v>59.5</v>
      </c>
      <c r="AN40" s="19" t="n">
        <v>4</v>
      </c>
      <c r="AO40" s="18" t="n">
        <v>3.5</v>
      </c>
      <c r="AP40" s="19"/>
      <c r="AQ40" s="18"/>
      <c r="AR40" s="19"/>
      <c r="AS40" s="18"/>
      <c r="AT40" s="19"/>
      <c r="AU40" s="18"/>
      <c r="AV40" s="19"/>
      <c r="AW40" s="18"/>
      <c r="AX40" s="19"/>
      <c r="AY40" s="20"/>
      <c r="AZ40" s="21" t="n">
        <f aca="false">SUM(AR40,AT40,AV40,B40,D40,F40,H40,J40,L40,N40,P40,R40,T40,V40,X40,Z40,AB40,AD40,AF40,AH40,AJ40,AL40,AN40,AP40,AX40)</f>
        <v>327</v>
      </c>
      <c r="BA40" s="22" t="n">
        <f aca="false">SUM(AS40,AU40,AW40,C40,E40,G40,I40,K40,M40,O40,Q40,S40,U40,W40,Y40,AA40,AC40,AE40,AG40,AI40,AK40,AM40,AO40,AQ40,AY40)</f>
        <v>204.2</v>
      </c>
    </row>
    <row r="41" customFormat="false" ht="14.25" hidden="false" customHeight="false" outlineLevel="0" collapsed="false">
      <c r="A41" s="16" t="s">
        <v>68</v>
      </c>
      <c r="B41" s="17"/>
      <c r="C41" s="18"/>
      <c r="D41" s="19" t="n">
        <v>8</v>
      </c>
      <c r="E41" s="18" t="n">
        <v>9</v>
      </c>
      <c r="F41" s="19"/>
      <c r="G41" s="18"/>
      <c r="H41" s="19" t="n">
        <v>10</v>
      </c>
      <c r="I41" s="18" t="n">
        <v>2</v>
      </c>
      <c r="J41" s="19" t="n">
        <v>3</v>
      </c>
      <c r="K41" s="18" t="n">
        <v>3</v>
      </c>
      <c r="L41" s="19" t="n">
        <v>27</v>
      </c>
      <c r="M41" s="18" t="n">
        <v>18</v>
      </c>
      <c r="N41" s="19" t="n">
        <v>210</v>
      </c>
      <c r="O41" s="18" t="n">
        <v>44.5</v>
      </c>
      <c r="P41" s="19" t="n">
        <v>56</v>
      </c>
      <c r="Q41" s="18" t="n">
        <v>73.7</v>
      </c>
      <c r="R41" s="19"/>
      <c r="S41" s="18"/>
      <c r="T41" s="19"/>
      <c r="U41" s="18"/>
      <c r="V41" s="19"/>
      <c r="W41" s="18"/>
      <c r="X41" s="19" t="n">
        <v>3</v>
      </c>
      <c r="Y41" s="18" t="n">
        <v>1</v>
      </c>
      <c r="Z41" s="19"/>
      <c r="AA41" s="18"/>
      <c r="AB41" s="19"/>
      <c r="AC41" s="18"/>
      <c r="AD41" s="19"/>
      <c r="AE41" s="18"/>
      <c r="AF41" s="19"/>
      <c r="AG41" s="18"/>
      <c r="AH41" s="19"/>
      <c r="AI41" s="18"/>
      <c r="AJ41" s="19"/>
      <c r="AK41" s="18"/>
      <c r="AL41" s="19" t="n">
        <v>71</v>
      </c>
      <c r="AM41" s="18" t="n">
        <v>18.8</v>
      </c>
      <c r="AN41" s="19" t="n">
        <v>117</v>
      </c>
      <c r="AO41" s="18" t="n">
        <v>36.6</v>
      </c>
      <c r="AP41" s="19"/>
      <c r="AQ41" s="18"/>
      <c r="AR41" s="19"/>
      <c r="AS41" s="18"/>
      <c r="AT41" s="19"/>
      <c r="AU41" s="18"/>
      <c r="AV41" s="19"/>
      <c r="AW41" s="18"/>
      <c r="AX41" s="19"/>
      <c r="AY41" s="20"/>
      <c r="AZ41" s="21" t="n">
        <f aca="false">SUM(AR41,AT41,AV41,B41,D41,F41,H41,J41,L41,N41,P41,R41,T41,V41,X41,Z41,AB41,AD41,AF41,AH41,AJ41,AL41,AN41,AP41,AX41)</f>
        <v>505</v>
      </c>
      <c r="BA41" s="22" t="n">
        <f aca="false">SUM(AS41,AU41,AW41,C41,E41,G41,I41,K41,M41,O41,Q41,S41,U41,W41,Y41,AA41,AC41,AE41,AG41,AI41,AK41,AM41,AO41,AQ41,AY41)</f>
        <v>206.6</v>
      </c>
    </row>
    <row r="42" customFormat="false" ht="14.25" hidden="false" customHeight="false" outlineLevel="0" collapsed="false">
      <c r="A42" s="16" t="s">
        <v>69</v>
      </c>
      <c r="B42" s="17"/>
      <c r="C42" s="18"/>
      <c r="D42" s="19" t="n">
        <v>51</v>
      </c>
      <c r="E42" s="18" t="n">
        <v>101.3</v>
      </c>
      <c r="F42" s="19" t="n">
        <v>163</v>
      </c>
      <c r="G42" s="18" t="n">
        <v>321</v>
      </c>
      <c r="H42" s="19" t="n">
        <v>253</v>
      </c>
      <c r="I42" s="18" t="n">
        <v>54</v>
      </c>
      <c r="J42" s="19" t="n">
        <v>3665</v>
      </c>
      <c r="K42" s="18" t="n">
        <v>1539.1</v>
      </c>
      <c r="L42" s="19" t="n">
        <v>46</v>
      </c>
      <c r="M42" s="18" t="n">
        <v>34.3</v>
      </c>
      <c r="N42" s="19" t="n">
        <v>1433</v>
      </c>
      <c r="O42" s="18" t="n">
        <v>161.8</v>
      </c>
      <c r="P42" s="19" t="n">
        <v>229</v>
      </c>
      <c r="Q42" s="18" t="n">
        <v>365</v>
      </c>
      <c r="R42" s="19"/>
      <c r="S42" s="18"/>
      <c r="T42" s="19"/>
      <c r="U42" s="18"/>
      <c r="V42" s="19" t="n">
        <v>2</v>
      </c>
      <c r="W42" s="18" t="n">
        <v>1.1</v>
      </c>
      <c r="X42" s="19" t="n">
        <v>7</v>
      </c>
      <c r="Y42" s="18" t="n">
        <v>8</v>
      </c>
      <c r="Z42" s="19" t="n">
        <v>1</v>
      </c>
      <c r="AA42" s="18" t="n">
        <v>2.1</v>
      </c>
      <c r="AB42" s="19"/>
      <c r="AC42" s="18"/>
      <c r="AD42" s="19"/>
      <c r="AE42" s="18"/>
      <c r="AF42" s="19" t="n">
        <v>2</v>
      </c>
      <c r="AG42" s="18" t="n">
        <v>3</v>
      </c>
      <c r="AH42" s="19" t="n">
        <v>1572</v>
      </c>
      <c r="AI42" s="18" t="n">
        <v>246.6</v>
      </c>
      <c r="AJ42" s="19"/>
      <c r="AK42" s="18"/>
      <c r="AL42" s="19" t="n">
        <v>1562</v>
      </c>
      <c r="AM42" s="18" t="n">
        <v>672.4</v>
      </c>
      <c r="AN42" s="19" t="n">
        <v>182</v>
      </c>
      <c r="AO42" s="18" t="n">
        <v>79.5</v>
      </c>
      <c r="AP42" s="19"/>
      <c r="AQ42" s="18"/>
      <c r="AR42" s="19"/>
      <c r="AS42" s="18"/>
      <c r="AT42" s="19"/>
      <c r="AU42" s="18"/>
      <c r="AV42" s="19"/>
      <c r="AW42" s="18"/>
      <c r="AX42" s="19"/>
      <c r="AY42" s="20"/>
      <c r="AZ42" s="21" t="n">
        <f aca="false">SUM(AR42,AT42,AV42,B42,D42,F42,H42,J42,L42,N42,P42,R42,T42,V42,X42,Z42,AB42,AD42,AF42,AH42,AJ42,AL42,AN42,AP42,AX42)</f>
        <v>9168</v>
      </c>
      <c r="BA42" s="22" t="n">
        <f aca="false">SUM(AS42,AU42,AW42,C42,E42,G42,I42,K42,M42,O42,Q42,S42,U42,W42,Y42,AA42,AC42,AE42,AG42,AI42,AK42,AM42,AO42,AQ42,AY42)</f>
        <v>3589.2</v>
      </c>
    </row>
    <row r="43" customFormat="false" ht="14.25" hidden="false" customHeight="false" outlineLevel="0" collapsed="false">
      <c r="A43" s="16" t="s">
        <v>70</v>
      </c>
      <c r="B43" s="17" t="n">
        <v>4</v>
      </c>
      <c r="C43" s="18" t="n">
        <v>3</v>
      </c>
      <c r="D43" s="19" t="n">
        <v>39</v>
      </c>
      <c r="E43" s="18" t="n">
        <v>74.8</v>
      </c>
      <c r="F43" s="19" t="n">
        <v>2</v>
      </c>
      <c r="G43" s="18" t="n">
        <v>10.7</v>
      </c>
      <c r="H43" s="19" t="n">
        <v>590</v>
      </c>
      <c r="I43" s="18" t="n">
        <v>127.8</v>
      </c>
      <c r="J43" s="19" t="n">
        <v>534</v>
      </c>
      <c r="K43" s="18" t="n">
        <v>245.9</v>
      </c>
      <c r="L43" s="19" t="n">
        <v>28</v>
      </c>
      <c r="M43" s="18" t="n">
        <v>19.4</v>
      </c>
      <c r="N43" s="19" t="n">
        <v>2126</v>
      </c>
      <c r="O43" s="18" t="n">
        <v>234.6</v>
      </c>
      <c r="P43" s="19" t="n">
        <v>67</v>
      </c>
      <c r="Q43" s="18" t="n">
        <v>101</v>
      </c>
      <c r="R43" s="19"/>
      <c r="S43" s="18"/>
      <c r="T43" s="19"/>
      <c r="U43" s="18"/>
      <c r="V43" s="19"/>
      <c r="W43" s="18"/>
      <c r="X43" s="19"/>
      <c r="Y43" s="18"/>
      <c r="Z43" s="19"/>
      <c r="AA43" s="18"/>
      <c r="AB43" s="19"/>
      <c r="AC43" s="18"/>
      <c r="AD43" s="19" t="n">
        <v>4</v>
      </c>
      <c r="AE43" s="18" t="n">
        <v>0.5</v>
      </c>
      <c r="AF43" s="19"/>
      <c r="AG43" s="18"/>
      <c r="AH43" s="19" t="n">
        <v>2620</v>
      </c>
      <c r="AI43" s="18" t="n">
        <v>368.1</v>
      </c>
      <c r="AJ43" s="19" t="n">
        <v>17</v>
      </c>
      <c r="AK43" s="18" t="n">
        <v>5.4</v>
      </c>
      <c r="AL43" s="19" t="n">
        <v>5891</v>
      </c>
      <c r="AM43" s="18" t="n">
        <v>2175.7</v>
      </c>
      <c r="AN43" s="19" t="n">
        <v>367</v>
      </c>
      <c r="AO43" s="18" t="n">
        <v>113.7</v>
      </c>
      <c r="AP43" s="19"/>
      <c r="AQ43" s="18"/>
      <c r="AR43" s="19"/>
      <c r="AS43" s="18"/>
      <c r="AT43" s="19"/>
      <c r="AU43" s="18"/>
      <c r="AV43" s="19"/>
      <c r="AW43" s="18"/>
      <c r="AX43" s="19" t="n">
        <v>34</v>
      </c>
      <c r="AY43" s="20" t="n">
        <v>7.5</v>
      </c>
      <c r="AZ43" s="21" t="n">
        <f aca="false">SUM(AR43,AT43,AV43,B43,D43,F43,H43,J43,L43,N43,P43,R43,T43,V43,X43,Z43,AB43,AD43,AF43,AH43,AJ43,AL43,AN43,AP43,AX43)</f>
        <v>12323</v>
      </c>
      <c r="BA43" s="22" t="n">
        <f aca="false">SUM(AS43,AU43,AW43,C43,E43,G43,I43,K43,M43,O43,Q43,S43,U43,W43,Y43,AA43,AC43,AE43,AG43,AI43,AK43,AM43,AO43,AQ43,AY43)</f>
        <v>3488.1</v>
      </c>
    </row>
    <row r="44" customFormat="false" ht="14.25" hidden="false" customHeight="false" outlineLevel="0" collapsed="false">
      <c r="A44" s="16" t="s">
        <v>71</v>
      </c>
      <c r="B44" s="17"/>
      <c r="C44" s="18"/>
      <c r="D44" s="19" t="n">
        <v>11</v>
      </c>
      <c r="E44" s="18" t="n">
        <v>29.3</v>
      </c>
      <c r="F44" s="19"/>
      <c r="G44" s="18"/>
      <c r="H44" s="19" t="n">
        <v>5</v>
      </c>
      <c r="I44" s="18" t="n">
        <v>2</v>
      </c>
      <c r="J44" s="19"/>
      <c r="K44" s="18"/>
      <c r="L44" s="19" t="n">
        <v>11</v>
      </c>
      <c r="M44" s="18" t="n">
        <v>9.8</v>
      </c>
      <c r="N44" s="19" t="n">
        <v>24</v>
      </c>
      <c r="O44" s="18" t="n">
        <v>1.9</v>
      </c>
      <c r="P44" s="19" t="n">
        <v>3</v>
      </c>
      <c r="Q44" s="18" t="n">
        <v>4.2</v>
      </c>
      <c r="R44" s="19"/>
      <c r="S44" s="18"/>
      <c r="T44" s="19"/>
      <c r="U44" s="18"/>
      <c r="V44" s="19"/>
      <c r="W44" s="18"/>
      <c r="X44" s="19"/>
      <c r="Y44" s="18"/>
      <c r="Z44" s="19" t="n">
        <v>1</v>
      </c>
      <c r="AA44" s="18" t="n">
        <v>2.2</v>
      </c>
      <c r="AB44" s="19"/>
      <c r="AC44" s="18"/>
      <c r="AD44" s="19"/>
      <c r="AE44" s="18"/>
      <c r="AF44" s="19"/>
      <c r="AG44" s="18"/>
      <c r="AH44" s="19" t="n">
        <v>469</v>
      </c>
      <c r="AI44" s="18" t="n">
        <v>41.3</v>
      </c>
      <c r="AJ44" s="19"/>
      <c r="AK44" s="18"/>
      <c r="AL44" s="19" t="n">
        <v>2197</v>
      </c>
      <c r="AM44" s="18" t="n">
        <v>328.4</v>
      </c>
      <c r="AN44" s="19" t="n">
        <v>93</v>
      </c>
      <c r="AO44" s="18" t="n">
        <v>21.2</v>
      </c>
      <c r="AP44" s="19"/>
      <c r="AQ44" s="18"/>
      <c r="AR44" s="19"/>
      <c r="AS44" s="18"/>
      <c r="AT44" s="19"/>
      <c r="AU44" s="18"/>
      <c r="AV44" s="19"/>
      <c r="AW44" s="18"/>
      <c r="AX44" s="19"/>
      <c r="AY44" s="20"/>
      <c r="AZ44" s="21" t="n">
        <f aca="false">SUM(AR44,AT44,AV44,B44,D44,F44,H44,J44,L44,N44,P44,R44,T44,V44,X44,Z44,AB44,AD44,AF44,AH44,AJ44,AL44,AN44,AP44,AX44)</f>
        <v>2814</v>
      </c>
      <c r="BA44" s="22" t="n">
        <f aca="false">SUM(AS44,AU44,AW44,C44,E44,G44,I44,K44,M44,O44,Q44,S44,U44,W44,Y44,AA44,AC44,AE44,AG44,AI44,AK44,AM44,AO44,AQ44,AY44)</f>
        <v>440.3</v>
      </c>
    </row>
    <row r="45" customFormat="false" ht="14.25" hidden="false" customHeight="false" outlineLevel="0" collapsed="false">
      <c r="A45" s="16" t="s">
        <v>72</v>
      </c>
      <c r="B45" s="17"/>
      <c r="C45" s="18"/>
      <c r="D45" s="19"/>
      <c r="E45" s="18"/>
      <c r="F45" s="19"/>
      <c r="G45" s="18"/>
      <c r="H45" s="19" t="n">
        <v>60</v>
      </c>
      <c r="I45" s="18" t="n">
        <v>7.4</v>
      </c>
      <c r="J45" s="19" t="n">
        <v>2</v>
      </c>
      <c r="K45" s="18" t="n">
        <v>0.9</v>
      </c>
      <c r="L45" s="19" t="n">
        <v>17</v>
      </c>
      <c r="M45" s="18" t="n">
        <v>10.2</v>
      </c>
      <c r="N45" s="19" t="n">
        <v>36</v>
      </c>
      <c r="O45" s="18" t="n">
        <v>4.1</v>
      </c>
      <c r="P45" s="19" t="n">
        <v>36</v>
      </c>
      <c r="Q45" s="18" t="n">
        <v>75.4</v>
      </c>
      <c r="R45" s="19"/>
      <c r="S45" s="18"/>
      <c r="T45" s="19"/>
      <c r="U45" s="18"/>
      <c r="V45" s="19"/>
      <c r="W45" s="18"/>
      <c r="X45" s="19" t="n">
        <v>7</v>
      </c>
      <c r="Y45" s="18" t="n">
        <v>2.2</v>
      </c>
      <c r="Z45" s="19"/>
      <c r="AA45" s="18"/>
      <c r="AB45" s="19"/>
      <c r="AC45" s="18"/>
      <c r="AD45" s="19"/>
      <c r="AE45" s="18"/>
      <c r="AF45" s="19"/>
      <c r="AG45" s="18"/>
      <c r="AH45" s="19" t="n">
        <v>5</v>
      </c>
      <c r="AI45" s="18" t="n">
        <v>1.2</v>
      </c>
      <c r="AJ45" s="19"/>
      <c r="AK45" s="18"/>
      <c r="AL45" s="19" t="n">
        <v>233</v>
      </c>
      <c r="AM45" s="18" t="n">
        <v>28.2</v>
      </c>
      <c r="AN45" s="19" t="n">
        <v>101</v>
      </c>
      <c r="AO45" s="18" t="n">
        <v>17.3</v>
      </c>
      <c r="AP45" s="19"/>
      <c r="AQ45" s="18"/>
      <c r="AR45" s="19"/>
      <c r="AS45" s="18"/>
      <c r="AT45" s="19"/>
      <c r="AU45" s="18"/>
      <c r="AV45" s="19"/>
      <c r="AW45" s="18"/>
      <c r="AX45" s="19"/>
      <c r="AY45" s="20"/>
      <c r="AZ45" s="21" t="n">
        <f aca="false">SUM(AR45,AT45,AV45,B45,D45,F45,H45,J45,L45,N45,P45,R45,T45,V45,X45,Z45,AB45,AD45,AF45,AH45,AJ45,AL45,AN45,AP45,AX45)</f>
        <v>497</v>
      </c>
      <c r="BA45" s="22" t="n">
        <f aca="false">SUM(AS45,AU45,AW45,C45,E45,G45,I45,K45,M45,O45,Q45,S45,U45,W45,Y45,AA45,AC45,AE45,AG45,AI45,AK45,AM45,AO45,AQ45,AY45)</f>
        <v>146.9</v>
      </c>
    </row>
    <row r="46" customFormat="false" ht="14.25" hidden="false" customHeight="false" outlineLevel="0" collapsed="false">
      <c r="A46" s="16" t="s">
        <v>73</v>
      </c>
      <c r="B46" s="17"/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 t="n">
        <v>50</v>
      </c>
      <c r="O46" s="18" t="n">
        <v>2.5</v>
      </c>
      <c r="P46" s="19" t="n">
        <v>20</v>
      </c>
      <c r="Q46" s="18" t="n">
        <v>30</v>
      </c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18"/>
      <c r="AD46" s="19"/>
      <c r="AE46" s="18"/>
      <c r="AF46" s="19"/>
      <c r="AG46" s="18"/>
      <c r="AH46" s="19"/>
      <c r="AI46" s="18"/>
      <c r="AJ46" s="19"/>
      <c r="AK46" s="18"/>
      <c r="AL46" s="19" t="n">
        <v>10</v>
      </c>
      <c r="AM46" s="18" t="n">
        <v>6</v>
      </c>
      <c r="AN46" s="19"/>
      <c r="AO46" s="18"/>
      <c r="AP46" s="19"/>
      <c r="AQ46" s="18"/>
      <c r="AR46" s="19"/>
      <c r="AS46" s="18"/>
      <c r="AT46" s="19"/>
      <c r="AU46" s="18"/>
      <c r="AV46" s="19"/>
      <c r="AW46" s="18"/>
      <c r="AX46" s="19"/>
      <c r="AY46" s="20"/>
      <c r="AZ46" s="21" t="n">
        <f aca="false">SUM(AR46,AT46,AV46,B46,D46,F46,H46,J46,L46,N46,P46,R46,T46,V46,X46,Z46,AB46,AD46,AF46,AH46,AJ46,AL46,AN46,AP46,AX46)</f>
        <v>80</v>
      </c>
      <c r="BA46" s="22" t="n">
        <f aca="false">SUM(AS46,AU46,AW46,C46,E46,G46,I46,K46,M46,O46,Q46,S46,U46,W46,Y46,AA46,AC46,AE46,AG46,AI46,AK46,AM46,AO46,AQ46,AY46)</f>
        <v>38.5</v>
      </c>
    </row>
    <row r="47" customFormat="false" ht="14.25" hidden="false" customHeight="false" outlineLevel="0" collapsed="false">
      <c r="A47" s="16" t="s">
        <v>74</v>
      </c>
      <c r="B47" s="17"/>
      <c r="C47" s="18"/>
      <c r="D47" s="19" t="n">
        <v>5</v>
      </c>
      <c r="E47" s="18" t="n">
        <v>7.5</v>
      </c>
      <c r="F47" s="19"/>
      <c r="G47" s="18"/>
      <c r="H47" s="19"/>
      <c r="I47" s="18"/>
      <c r="J47" s="19" t="n">
        <v>6</v>
      </c>
      <c r="K47" s="18" t="n">
        <v>1.8</v>
      </c>
      <c r="L47" s="19"/>
      <c r="M47" s="18"/>
      <c r="N47" s="19" t="n">
        <v>20</v>
      </c>
      <c r="O47" s="18" t="n">
        <v>2.5</v>
      </c>
      <c r="P47" s="19" t="n">
        <v>4</v>
      </c>
      <c r="Q47" s="18" t="n">
        <v>3.5</v>
      </c>
      <c r="R47" s="19"/>
      <c r="S47" s="18"/>
      <c r="T47" s="19"/>
      <c r="U47" s="18"/>
      <c r="V47" s="19"/>
      <c r="W47" s="18"/>
      <c r="X47" s="19"/>
      <c r="Y47" s="18"/>
      <c r="Z47" s="19"/>
      <c r="AA47" s="18"/>
      <c r="AB47" s="19"/>
      <c r="AC47" s="18"/>
      <c r="AD47" s="19"/>
      <c r="AE47" s="18"/>
      <c r="AF47" s="19"/>
      <c r="AG47" s="18"/>
      <c r="AH47" s="19" t="n">
        <v>11</v>
      </c>
      <c r="AI47" s="18" t="n">
        <v>1.5</v>
      </c>
      <c r="AJ47" s="19"/>
      <c r="AK47" s="18"/>
      <c r="AL47" s="19" t="n">
        <v>4</v>
      </c>
      <c r="AM47" s="18" t="n">
        <v>1.5</v>
      </c>
      <c r="AN47" s="19"/>
      <c r="AO47" s="18"/>
      <c r="AP47" s="19"/>
      <c r="AQ47" s="18"/>
      <c r="AR47" s="19"/>
      <c r="AS47" s="18"/>
      <c r="AT47" s="19"/>
      <c r="AU47" s="18"/>
      <c r="AV47" s="19"/>
      <c r="AW47" s="18"/>
      <c r="AX47" s="19"/>
      <c r="AY47" s="20"/>
      <c r="AZ47" s="21" t="n">
        <f aca="false">SUM(AR47,AT47,AV47,B47,D47,F47,H47,J47,L47,N47,P47,R47,T47,V47,X47,Z47,AB47,AD47,AF47,AH47,AJ47,AL47,AN47,AP47,AX47)</f>
        <v>50</v>
      </c>
      <c r="BA47" s="22" t="n">
        <f aca="false">SUM(AS47,AU47,AW47,C47,E47,G47,I47,K47,M47,O47,Q47,S47,U47,W47,Y47,AA47,AC47,AE47,AG47,AI47,AK47,AM47,AO47,AQ47,AY47)</f>
        <v>18.3</v>
      </c>
    </row>
    <row r="48" customFormat="false" ht="14.25" hidden="false" customHeight="false" outlineLevel="0" collapsed="false">
      <c r="A48" s="16" t="s">
        <v>75</v>
      </c>
      <c r="B48" s="17"/>
      <c r="C48" s="18"/>
      <c r="D48" s="19" t="n">
        <v>10</v>
      </c>
      <c r="E48" s="18" t="n">
        <v>11.5</v>
      </c>
      <c r="F48" s="19" t="n">
        <v>1</v>
      </c>
      <c r="G48" s="18" t="n">
        <v>0.8</v>
      </c>
      <c r="H48" s="19" t="n">
        <v>3</v>
      </c>
      <c r="I48" s="18" t="n">
        <v>1.6</v>
      </c>
      <c r="J48" s="19" t="n">
        <v>13</v>
      </c>
      <c r="K48" s="18" t="n">
        <v>1.9</v>
      </c>
      <c r="L48" s="19" t="n">
        <v>5</v>
      </c>
      <c r="M48" s="18" t="n">
        <v>3.7</v>
      </c>
      <c r="N48" s="19" t="n">
        <v>2</v>
      </c>
      <c r="O48" s="18" t="n">
        <v>0.4</v>
      </c>
      <c r="P48" s="19" t="n">
        <v>1</v>
      </c>
      <c r="Q48" s="18" t="n">
        <v>1.2</v>
      </c>
      <c r="R48" s="19"/>
      <c r="S48" s="18"/>
      <c r="T48" s="19"/>
      <c r="U48" s="18"/>
      <c r="V48" s="19"/>
      <c r="W48" s="18"/>
      <c r="X48" s="19"/>
      <c r="Y48" s="18"/>
      <c r="Z48" s="19"/>
      <c r="AA48" s="18"/>
      <c r="AB48" s="19"/>
      <c r="AC48" s="18"/>
      <c r="AD48" s="19"/>
      <c r="AE48" s="18"/>
      <c r="AF48" s="19" t="n">
        <v>3</v>
      </c>
      <c r="AG48" s="18" t="n">
        <v>34.4</v>
      </c>
      <c r="AH48" s="19"/>
      <c r="AI48" s="18"/>
      <c r="AJ48" s="19"/>
      <c r="AK48" s="18"/>
      <c r="AL48" s="19" t="n">
        <v>16</v>
      </c>
      <c r="AM48" s="18" t="n">
        <v>6.5</v>
      </c>
      <c r="AN48" s="19" t="n">
        <v>2</v>
      </c>
      <c r="AO48" s="18" t="n">
        <v>1.8</v>
      </c>
      <c r="AP48" s="19"/>
      <c r="AQ48" s="18"/>
      <c r="AR48" s="19"/>
      <c r="AS48" s="18"/>
      <c r="AT48" s="19"/>
      <c r="AU48" s="18"/>
      <c r="AV48" s="19"/>
      <c r="AW48" s="18"/>
      <c r="AX48" s="19"/>
      <c r="AY48" s="20"/>
      <c r="AZ48" s="21" t="n">
        <f aca="false">SUM(AR48,AT48,AV48,B48,D48,F48,H48,J48,L48,N48,P48,R48,T48,V48,X48,Z48,AB48,AD48,AF48,AH48,AJ48,AL48,AN48,AP48,AX48)</f>
        <v>56</v>
      </c>
      <c r="BA48" s="22" t="n">
        <f aca="false">SUM(AS48,AU48,AW48,C48,E48,G48,I48,K48,M48,O48,Q48,S48,U48,W48,Y48,AA48,AC48,AE48,AG48,AI48,AK48,AM48,AO48,AQ48,AY48)</f>
        <v>63.8</v>
      </c>
    </row>
    <row r="49" customFormat="false" ht="14.25" hidden="false" customHeight="false" outlineLevel="0" collapsed="false">
      <c r="A49" s="16" t="s">
        <v>76</v>
      </c>
      <c r="B49" s="17"/>
      <c r="C49" s="18"/>
      <c r="D49" s="19" t="n">
        <v>122</v>
      </c>
      <c r="E49" s="18" t="n">
        <v>237.4</v>
      </c>
      <c r="F49" s="19"/>
      <c r="G49" s="18"/>
      <c r="H49" s="19" t="n">
        <v>326</v>
      </c>
      <c r="I49" s="18" t="n">
        <v>33.3</v>
      </c>
      <c r="J49" s="19" t="n">
        <v>552</v>
      </c>
      <c r="K49" s="18" t="n">
        <v>342.8</v>
      </c>
      <c r="L49" s="19" t="n">
        <v>65</v>
      </c>
      <c r="M49" s="18" t="n">
        <v>44.2</v>
      </c>
      <c r="N49" s="19" t="n">
        <v>1971</v>
      </c>
      <c r="O49" s="18" t="n">
        <v>224.8</v>
      </c>
      <c r="P49" s="19" t="n">
        <v>452</v>
      </c>
      <c r="Q49" s="18" t="n">
        <v>632.7</v>
      </c>
      <c r="R49" s="19"/>
      <c r="S49" s="18"/>
      <c r="T49" s="19"/>
      <c r="U49" s="18"/>
      <c r="V49" s="19" t="n">
        <v>6</v>
      </c>
      <c r="W49" s="18" t="n">
        <v>4.6</v>
      </c>
      <c r="X49" s="19" t="n">
        <v>77</v>
      </c>
      <c r="Y49" s="18" t="n">
        <v>44.8</v>
      </c>
      <c r="Z49" s="19" t="n">
        <v>1</v>
      </c>
      <c r="AA49" s="18" t="n">
        <v>10</v>
      </c>
      <c r="AB49" s="19"/>
      <c r="AC49" s="18"/>
      <c r="AD49" s="19"/>
      <c r="AE49" s="18"/>
      <c r="AF49" s="19" t="n">
        <v>8</v>
      </c>
      <c r="AG49" s="18" t="n">
        <v>76</v>
      </c>
      <c r="AH49" s="19"/>
      <c r="AI49" s="18"/>
      <c r="AJ49" s="19"/>
      <c r="AK49" s="18"/>
      <c r="AL49" s="19" t="n">
        <v>659</v>
      </c>
      <c r="AM49" s="18" t="n">
        <v>237.2</v>
      </c>
      <c r="AN49" s="19" t="n">
        <v>432</v>
      </c>
      <c r="AO49" s="18" t="n">
        <v>102.4</v>
      </c>
      <c r="AP49" s="19"/>
      <c r="AQ49" s="18"/>
      <c r="AR49" s="19"/>
      <c r="AS49" s="18"/>
      <c r="AT49" s="19"/>
      <c r="AU49" s="18"/>
      <c r="AV49" s="19"/>
      <c r="AW49" s="18"/>
      <c r="AX49" s="19"/>
      <c r="AY49" s="20"/>
      <c r="AZ49" s="21" t="n">
        <f aca="false">SUM(AR49,AT49,AV49,B49,D49,F49,H49,J49,L49,N49,P49,R49,T49,V49,X49,Z49,AB49,AD49,AF49,AH49,AJ49,AL49,AN49,AP49,AX49)</f>
        <v>4671</v>
      </c>
      <c r="BA49" s="22" t="n">
        <f aca="false">SUM(AS49,AU49,AW49,C49,E49,G49,I49,K49,M49,O49,Q49,S49,U49,W49,Y49,AA49,AC49,AE49,AG49,AI49,AK49,AM49,AO49,AQ49,AY49)</f>
        <v>1990.2</v>
      </c>
    </row>
    <row r="50" customFormat="false" ht="14.25" hidden="false" customHeight="false" outlineLevel="0" collapsed="false">
      <c r="A50" s="16" t="s">
        <v>77</v>
      </c>
      <c r="B50" s="17"/>
      <c r="C50" s="18"/>
      <c r="D50" s="19"/>
      <c r="E50" s="18"/>
      <c r="F50" s="19" t="n">
        <v>2</v>
      </c>
      <c r="G50" s="18" t="n">
        <v>5</v>
      </c>
      <c r="H50" s="19"/>
      <c r="I50" s="18"/>
      <c r="J50" s="19" t="n">
        <v>2</v>
      </c>
      <c r="K50" s="18" t="n">
        <v>3.3</v>
      </c>
      <c r="L50" s="19" t="n">
        <v>13</v>
      </c>
      <c r="M50" s="18" t="n">
        <v>6.1</v>
      </c>
      <c r="N50" s="19" t="n">
        <v>26</v>
      </c>
      <c r="O50" s="18" t="n">
        <v>3.2</v>
      </c>
      <c r="P50" s="19" t="n">
        <v>41</v>
      </c>
      <c r="Q50" s="18" t="n">
        <v>52.4</v>
      </c>
      <c r="R50" s="19"/>
      <c r="S50" s="18"/>
      <c r="T50" s="19"/>
      <c r="U50" s="18"/>
      <c r="V50" s="19"/>
      <c r="W50" s="18"/>
      <c r="X50" s="19" t="n">
        <v>1</v>
      </c>
      <c r="Y50" s="18" t="n">
        <v>1</v>
      </c>
      <c r="Z50" s="19"/>
      <c r="AA50" s="18"/>
      <c r="AB50" s="19"/>
      <c r="AC50" s="18"/>
      <c r="AD50" s="19"/>
      <c r="AE50" s="18"/>
      <c r="AF50" s="19"/>
      <c r="AG50" s="18"/>
      <c r="AH50" s="19"/>
      <c r="AI50" s="18"/>
      <c r="AJ50" s="19"/>
      <c r="AK50" s="18"/>
      <c r="AL50" s="19" t="n">
        <v>239</v>
      </c>
      <c r="AM50" s="18" t="n">
        <v>35.8</v>
      </c>
      <c r="AN50" s="19" t="n">
        <v>30</v>
      </c>
      <c r="AO50" s="18" t="n">
        <v>8.6</v>
      </c>
      <c r="AP50" s="19"/>
      <c r="AQ50" s="18"/>
      <c r="AR50" s="19"/>
      <c r="AS50" s="18"/>
      <c r="AT50" s="19"/>
      <c r="AU50" s="18"/>
      <c r="AV50" s="19"/>
      <c r="AW50" s="18"/>
      <c r="AX50" s="19"/>
      <c r="AY50" s="20"/>
      <c r="AZ50" s="21" t="n">
        <f aca="false">SUM(AR50,AT50,AV50,B50,D50,F50,H50,J50,L50,N50,P50,R50,T50,V50,X50,Z50,AB50,AD50,AF50,AH50,AJ50,AL50,AN50,AP50,AX50)</f>
        <v>354</v>
      </c>
      <c r="BA50" s="22" t="n">
        <f aca="false">SUM(AS50,AU50,AW50,C50,E50,G50,I50,K50,M50,O50,Q50,S50,U50,W50,Y50,AA50,AC50,AE50,AG50,AI50,AK50,AM50,AO50,AQ50,AY50)</f>
        <v>115.4</v>
      </c>
    </row>
    <row r="51" customFormat="false" ht="14.25" hidden="false" customHeight="false" outlineLevel="0" collapsed="false">
      <c r="A51" s="16" t="s">
        <v>78</v>
      </c>
      <c r="B51" s="17"/>
      <c r="C51" s="18"/>
      <c r="D51" s="19" t="n">
        <v>2</v>
      </c>
      <c r="E51" s="18" t="n">
        <v>1.9</v>
      </c>
      <c r="F51" s="19"/>
      <c r="G51" s="18"/>
      <c r="H51" s="19"/>
      <c r="I51" s="18"/>
      <c r="J51" s="19"/>
      <c r="K51" s="18"/>
      <c r="L51" s="19" t="n">
        <v>5</v>
      </c>
      <c r="M51" s="18" t="n">
        <v>3.4</v>
      </c>
      <c r="N51" s="19" t="n">
        <v>2</v>
      </c>
      <c r="O51" s="18" t="n">
        <v>0.4</v>
      </c>
      <c r="P51" s="19" t="n">
        <v>115</v>
      </c>
      <c r="Q51" s="18" t="n">
        <v>146.4</v>
      </c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18"/>
      <c r="AD51" s="19"/>
      <c r="AE51" s="18"/>
      <c r="AF51" s="19"/>
      <c r="AG51" s="18"/>
      <c r="AH51" s="19"/>
      <c r="AI51" s="18"/>
      <c r="AJ51" s="19"/>
      <c r="AK51" s="18"/>
      <c r="AL51" s="19" t="n">
        <v>270</v>
      </c>
      <c r="AM51" s="18" t="n">
        <v>45.9</v>
      </c>
      <c r="AN51" s="19" t="n">
        <v>15</v>
      </c>
      <c r="AO51" s="18" t="n">
        <v>3.9</v>
      </c>
      <c r="AP51" s="19"/>
      <c r="AQ51" s="18"/>
      <c r="AR51" s="19"/>
      <c r="AS51" s="18"/>
      <c r="AT51" s="19"/>
      <c r="AU51" s="18"/>
      <c r="AV51" s="19"/>
      <c r="AW51" s="18"/>
      <c r="AX51" s="19"/>
      <c r="AY51" s="20"/>
      <c r="AZ51" s="21" t="n">
        <f aca="false">SUM(AR51,AT51,AV51,B51,D51,F51,H51,J51,L51,N51,P51,R51,T51,V51,X51,Z51,AB51,AD51,AF51,AH51,AJ51,AL51,AN51,AP51,AX51)</f>
        <v>409</v>
      </c>
      <c r="BA51" s="22" t="n">
        <f aca="false">SUM(AS51,AU51,AW51,C51,E51,G51,I51,K51,M51,O51,Q51,S51,U51,W51,Y51,AA51,AC51,AE51,AG51,AI51,AK51,AM51,AO51,AQ51,AY51)</f>
        <v>201.9</v>
      </c>
    </row>
    <row r="52" customFormat="false" ht="14.25" hidden="false" customHeight="false" outlineLevel="0" collapsed="false">
      <c r="A52" s="23" t="s">
        <v>79</v>
      </c>
      <c r="B52" s="17"/>
      <c r="C52" s="18"/>
      <c r="D52" s="19"/>
      <c r="E52" s="18"/>
      <c r="F52" s="19"/>
      <c r="G52" s="18"/>
      <c r="H52" s="19" t="n">
        <v>4</v>
      </c>
      <c r="I52" s="18" t="n">
        <v>1.2</v>
      </c>
      <c r="J52" s="19"/>
      <c r="K52" s="18"/>
      <c r="L52" s="19" t="n">
        <v>1</v>
      </c>
      <c r="M52" s="18" t="n">
        <v>0.7</v>
      </c>
      <c r="N52" s="19" t="n">
        <v>12</v>
      </c>
      <c r="O52" s="18" t="n">
        <v>1.9</v>
      </c>
      <c r="P52" s="19" t="n">
        <v>1</v>
      </c>
      <c r="Q52" s="18" t="n">
        <v>1</v>
      </c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18"/>
      <c r="AD52" s="19"/>
      <c r="AE52" s="18"/>
      <c r="AF52" s="19"/>
      <c r="AG52" s="18"/>
      <c r="AH52" s="19"/>
      <c r="AI52" s="18"/>
      <c r="AJ52" s="19"/>
      <c r="AK52" s="18"/>
      <c r="AL52" s="19" t="n">
        <v>3</v>
      </c>
      <c r="AM52" s="18" t="n">
        <v>1.5</v>
      </c>
      <c r="AN52" s="19" t="n">
        <v>1</v>
      </c>
      <c r="AO52" s="18" t="n">
        <v>0.6</v>
      </c>
      <c r="AP52" s="19"/>
      <c r="AQ52" s="18"/>
      <c r="AR52" s="19"/>
      <c r="AS52" s="18"/>
      <c r="AT52" s="19"/>
      <c r="AU52" s="18"/>
      <c r="AV52" s="19"/>
      <c r="AW52" s="18"/>
      <c r="AX52" s="19"/>
      <c r="AY52" s="20"/>
      <c r="AZ52" s="21" t="n">
        <f aca="false">SUM(AR52,AT52,AV52,B52,D52,F52,H52,J52,L52,N52,P52,R52,T52,V52,X52,Z52,AB52,AD52,AF52,AH52,AJ52,AL52,AN52,AP52,AX52)</f>
        <v>22</v>
      </c>
      <c r="BA52" s="22" t="n">
        <f aca="false">SUM(AS52,AU52,AW52,C52,E52,G52,I52,K52,M52,O52,Q52,S52,U52,W52,Y52,AA52,AC52,AE52,AG52,AI52,AK52,AM52,AO52,AQ52,AY52)</f>
        <v>6.9</v>
      </c>
    </row>
    <row r="53" customFormat="false" ht="14.25" hidden="false" customHeight="false" outlineLevel="0" collapsed="false">
      <c r="A53" s="23" t="s">
        <v>80</v>
      </c>
      <c r="B53" s="17"/>
      <c r="C53" s="18"/>
      <c r="D53" s="19" t="n">
        <v>2</v>
      </c>
      <c r="E53" s="18" t="n">
        <v>1.7</v>
      </c>
      <c r="F53" s="19"/>
      <c r="G53" s="18"/>
      <c r="H53" s="19"/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18"/>
      <c r="AD53" s="19"/>
      <c r="AE53" s="18"/>
      <c r="AF53" s="19"/>
      <c r="AG53" s="18"/>
      <c r="AH53" s="19"/>
      <c r="AI53" s="18"/>
      <c r="AJ53" s="19"/>
      <c r="AK53" s="18"/>
      <c r="AL53" s="19"/>
      <c r="AM53" s="18"/>
      <c r="AN53" s="19"/>
      <c r="AO53" s="18"/>
      <c r="AP53" s="19"/>
      <c r="AQ53" s="18"/>
      <c r="AR53" s="19"/>
      <c r="AS53" s="18"/>
      <c r="AT53" s="19"/>
      <c r="AU53" s="18"/>
      <c r="AV53" s="19"/>
      <c r="AW53" s="18"/>
      <c r="AX53" s="19"/>
      <c r="AY53" s="20"/>
      <c r="AZ53" s="21" t="n">
        <f aca="false">SUM(AR53,AT53,AV53,B53,D53,F53,H53,J53,L53,N53,P53,R53,T53,V53,X53,Z53,AB53,AD53,AF53,AH53,AJ53,AL53,AN53,AP53,AX53)</f>
        <v>2</v>
      </c>
      <c r="BA53" s="22" t="n">
        <f aca="false">SUM(AS53,AU53,AW53,C53,E53,G53,I53,K53,M53,O53,Q53,S53,U53,W53,Y53,AA53,AC53,AE53,AG53,AI53,AK53,AM53,AO53,AQ53,AY53)</f>
        <v>1.7</v>
      </c>
    </row>
    <row r="54" customFormat="false" ht="14.25" hidden="false" customHeight="false" outlineLevel="0" collapsed="false">
      <c r="A54" s="23" t="s">
        <v>81</v>
      </c>
      <c r="B54" s="17"/>
      <c r="C54" s="18"/>
      <c r="D54" s="19"/>
      <c r="E54" s="18"/>
      <c r="F54" s="19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18"/>
      <c r="AD54" s="19"/>
      <c r="AE54" s="18"/>
      <c r="AF54" s="19"/>
      <c r="AG54" s="18"/>
      <c r="AH54" s="19"/>
      <c r="AI54" s="18"/>
      <c r="AJ54" s="19"/>
      <c r="AK54" s="18"/>
      <c r="AL54" s="19"/>
      <c r="AM54" s="18"/>
      <c r="AN54" s="19"/>
      <c r="AO54" s="18"/>
      <c r="AP54" s="19"/>
      <c r="AQ54" s="18"/>
      <c r="AR54" s="19"/>
      <c r="AS54" s="18"/>
      <c r="AT54" s="19"/>
      <c r="AU54" s="18"/>
      <c r="AV54" s="19"/>
      <c r="AW54" s="18"/>
      <c r="AX54" s="19"/>
      <c r="AY54" s="20"/>
      <c r="AZ54" s="21" t="n">
        <f aca="false">SUM(AR54,AT54,AV54,B54,D54,F54,H54,J54,L54,N54,P54,R54,T54,V54,X54,Z54,AB54,AD54,AF54,AH54,AJ54,AL54,AN54,AP54,AX54)</f>
        <v>0</v>
      </c>
      <c r="BA54" s="22" t="n">
        <f aca="false">SUM(AS54,AU54,AW54,C54,E54,G54,I54,K54,M54,O54,Q54,S54,U54,W54,Y54,AA54,AC54,AE54,AG54,AI54,AK54,AM54,AO54,AQ54,AY54)</f>
        <v>0</v>
      </c>
    </row>
    <row r="55" customFormat="false" ht="14.25" hidden="false" customHeight="false" outlineLevel="0" collapsed="false">
      <c r="A55" s="23" t="s">
        <v>82</v>
      </c>
      <c r="B55" s="17"/>
      <c r="C55" s="18"/>
      <c r="D55" s="19"/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8"/>
      <c r="Z55" s="19"/>
      <c r="AA55" s="18"/>
      <c r="AB55" s="19"/>
      <c r="AC55" s="18"/>
      <c r="AD55" s="19"/>
      <c r="AE55" s="18"/>
      <c r="AF55" s="19"/>
      <c r="AG55" s="18"/>
      <c r="AH55" s="19"/>
      <c r="AI55" s="18"/>
      <c r="AJ55" s="19"/>
      <c r="AK55" s="18"/>
      <c r="AL55" s="19"/>
      <c r="AM55" s="18"/>
      <c r="AN55" s="19"/>
      <c r="AO55" s="18"/>
      <c r="AP55" s="19"/>
      <c r="AQ55" s="18"/>
      <c r="AR55" s="19"/>
      <c r="AS55" s="18"/>
      <c r="AT55" s="19"/>
      <c r="AU55" s="18"/>
      <c r="AV55" s="19"/>
      <c r="AW55" s="18"/>
      <c r="AX55" s="19"/>
      <c r="AY55" s="20"/>
      <c r="AZ55" s="21" t="n">
        <f aca="false">SUM(AR55,AT55,AV55,B55,D55,F55,H55,J55,L55,N55,P55,R55,T55,V55,X55,Z55,AB55,AD55,AF55,AH55,AJ55,AL55,AN55,AP55,AX55)</f>
        <v>0</v>
      </c>
      <c r="BA55" s="22" t="n">
        <f aca="false">SUM(AS55,AU55,AW55,C55,E55,G55,I55,K55,M55,O55,Q55,S55,U55,W55,Y55,AA55,AC55,AE55,AG55,AI55,AK55,AM55,AO55,AQ55,AY55)</f>
        <v>0</v>
      </c>
    </row>
    <row r="56" customFormat="false" ht="15" hidden="false" customHeight="false" outlineLevel="0" collapsed="false">
      <c r="A56" s="24" t="s">
        <v>83</v>
      </c>
      <c r="B56" s="25"/>
      <c r="C56" s="26"/>
      <c r="D56" s="27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8"/>
      <c r="AZ56" s="21" t="n">
        <f aca="false">SUM(AR56,AT56,AV56,B56,D56,F56,H56,J56,L56,N56,P56,R56,T56,V56,X56,Z56,AB56,AD56,AF56,AH56,AJ56,AL56,AN56,AP56,AX56)</f>
        <v>0</v>
      </c>
      <c r="BA56" s="22" t="n">
        <f aca="false">SUM(AS56,AU56,AW56,C56,E56,G56,I56,K56,M56,O56,Q56,S56,U56,W56,Y56,AA56,AC56,AE56,AG56,AI56,AK56,AM56,AO56,AQ56,AY56)</f>
        <v>0</v>
      </c>
    </row>
    <row r="57" customFormat="false" ht="15" hidden="false" customHeight="false" outlineLevel="0" collapsed="false">
      <c r="A57" s="29" t="s">
        <v>84</v>
      </c>
      <c r="B57" s="30" t="n">
        <f aca="false">SUM(B5,B6,B11,B24,B25,)</f>
        <v>0</v>
      </c>
      <c r="C57" s="31" t="n">
        <f aca="false">SUM(C5,C6,C11,C24,C25,)</f>
        <v>0</v>
      </c>
      <c r="D57" s="30" t="n">
        <f aca="false">SUM(D5,D6,D11,D24,D25,)</f>
        <v>9</v>
      </c>
      <c r="E57" s="31" t="n">
        <f aca="false">SUM(E5,E6,E11,E24,E25,)</f>
        <v>10.6</v>
      </c>
      <c r="F57" s="30" t="n">
        <f aca="false">SUM(F5,F6,F11,F24,F25,)</f>
        <v>0</v>
      </c>
      <c r="G57" s="31" t="n">
        <f aca="false">SUM(G5,G6,G11,G24,G25,)</f>
        <v>0</v>
      </c>
      <c r="H57" s="30" t="n">
        <f aca="false">SUM(H5,H6,H11,H24,H25,)</f>
        <v>219</v>
      </c>
      <c r="I57" s="31" t="n">
        <f aca="false">SUM(I5,I6,I11,I24,I25,)</f>
        <v>17.3</v>
      </c>
      <c r="J57" s="30" t="n">
        <f aca="false">SUM(J5,J6,J11,J24,J25,)</f>
        <v>38</v>
      </c>
      <c r="K57" s="31" t="n">
        <f aca="false">SUM(K5,K6,K11,K24,K25,)</f>
        <v>18.6</v>
      </c>
      <c r="L57" s="30" t="n">
        <f aca="false">SUM(L5,L6,L11,L24,L25,)</f>
        <v>4</v>
      </c>
      <c r="M57" s="31" t="n">
        <f aca="false">SUM(M5,M6,M11,M24,M25,)</f>
        <v>4.5</v>
      </c>
      <c r="N57" s="30" t="n">
        <f aca="false">SUM(N5,N6,N11,N24,N25,)</f>
        <v>248</v>
      </c>
      <c r="O57" s="31" t="n">
        <f aca="false">SUM(O5,O6,O11,O24,O25,)</f>
        <v>32</v>
      </c>
      <c r="P57" s="30" t="n">
        <f aca="false">SUM(P5,P6,P11,P24,P25,)</f>
        <v>0</v>
      </c>
      <c r="Q57" s="31" t="n">
        <f aca="false">SUM(Q5,Q6,Q11,Q24,Q25,)</f>
        <v>0</v>
      </c>
      <c r="R57" s="30" t="n">
        <f aca="false">SUM(R5,R6,R11,R24,R25,)</f>
        <v>227</v>
      </c>
      <c r="S57" s="31" t="n">
        <f aca="false">SUM(S5,S6,S11,S24,S25,)</f>
        <v>152.1</v>
      </c>
      <c r="T57" s="30" t="n">
        <f aca="false">SUM(T5,T6,T11,T24,T25,)</f>
        <v>17</v>
      </c>
      <c r="U57" s="31" t="n">
        <f aca="false">SUM(U5,U6,U11,U24,U25,)</f>
        <v>8.6</v>
      </c>
      <c r="V57" s="30" t="n">
        <f aca="false">SUM(V5,V6,V11,V24,V25,)</f>
        <v>12</v>
      </c>
      <c r="W57" s="31" t="n">
        <f aca="false">SUM(W5,W6,W11,W24,W25,)</f>
        <v>9</v>
      </c>
      <c r="X57" s="30" t="n">
        <f aca="false">SUM(X5,X6,X11,X24,X25,)</f>
        <v>7</v>
      </c>
      <c r="Y57" s="31" t="n">
        <f aca="false">SUM(Y5,Y6,Y11,Y24,Y25,)</f>
        <v>6</v>
      </c>
      <c r="Z57" s="30" t="n">
        <f aca="false">SUM(Z5,Z6,Z11,Z24,Z25,)</f>
        <v>0</v>
      </c>
      <c r="AA57" s="31" t="n">
        <f aca="false">SUM(AA5,AA6,AA11,AA24,AA25,)</f>
        <v>0</v>
      </c>
      <c r="AB57" s="30" t="n">
        <f aca="false">SUM(AB5,AB6,AB11,AB24,AB25,)</f>
        <v>0</v>
      </c>
      <c r="AC57" s="31" t="n">
        <f aca="false">SUM(AC5,AC6,AC11,AC24,AC25,)</f>
        <v>0</v>
      </c>
      <c r="AD57" s="30" t="n">
        <f aca="false">SUM(AD5,AD6,AD11,AD24,AD25,)</f>
        <v>0</v>
      </c>
      <c r="AE57" s="31" t="n">
        <f aca="false">SUM(AE5,AE6,AE11,AE24,AE25,)</f>
        <v>0</v>
      </c>
      <c r="AF57" s="30" t="n">
        <f aca="false">SUM(AF5,AF6,AF11,AF24,AF25,)</f>
        <v>0</v>
      </c>
      <c r="AG57" s="31" t="n">
        <f aca="false">SUM(AG5,AG6,AG11,AG24,AG25,)</f>
        <v>0</v>
      </c>
      <c r="AH57" s="30" t="n">
        <f aca="false">SUM(AH5,AH6,AH11,AH24,AH25,)</f>
        <v>2</v>
      </c>
      <c r="AI57" s="31" t="n">
        <f aca="false">SUM(AI5,AI6,AI11,AI24,AI25,)</f>
        <v>0.9</v>
      </c>
      <c r="AJ57" s="30" t="n">
        <f aca="false">SUM(AJ5,AJ6,AJ11,AJ24,AJ25,)</f>
        <v>0</v>
      </c>
      <c r="AK57" s="31" t="n">
        <f aca="false">SUM(AK5,AK6,AK11,AK24,AK25,)</f>
        <v>0</v>
      </c>
      <c r="AL57" s="30" t="n">
        <f aca="false">SUM(AL5,AL6,AL11,AL24,AL25,)</f>
        <v>6</v>
      </c>
      <c r="AM57" s="31" t="n">
        <f aca="false">SUM(AM5,AM6,AM11,AM24,AM25,)</f>
        <v>2</v>
      </c>
      <c r="AN57" s="30" t="n">
        <f aca="false">SUM(AN5,AN6,AN11,AN24,AN25,)</f>
        <v>0</v>
      </c>
      <c r="AO57" s="31" t="n">
        <f aca="false">SUM(AO5,AO6,AO11,AO24,AO25,)</f>
        <v>0</v>
      </c>
      <c r="AP57" s="30" t="n">
        <f aca="false">SUM(AP5,AP6,AP11,AP24,AP25,)</f>
        <v>0</v>
      </c>
      <c r="AQ57" s="31" t="n">
        <f aca="false">SUM(AQ5,AQ6,AQ11,AQ24,AQ25,)</f>
        <v>0</v>
      </c>
      <c r="AR57" s="30" t="n">
        <f aca="false">SUM(AR5,AR6,AR11,AR24,AR25,)</f>
        <v>0</v>
      </c>
      <c r="AS57" s="31" t="n">
        <f aca="false">SUM(AS5,AS6,AS11,AS24,AS25,)</f>
        <v>0</v>
      </c>
      <c r="AT57" s="30" t="n">
        <f aca="false">SUM(AT5,AT6,AT11,AT24,AT25,)</f>
        <v>0</v>
      </c>
      <c r="AU57" s="31" t="n">
        <f aca="false">SUM(AU5,AU6,AU11,AU24,AU25,)</f>
        <v>0</v>
      </c>
      <c r="AV57" s="30" t="n">
        <f aca="false">SUM(AV5,AV6,AV11,AV24,AV25,)</f>
        <v>0</v>
      </c>
      <c r="AW57" s="31" t="n">
        <f aca="false">SUM(AW5,AW6,AW11,AW24,AW25,)</f>
        <v>0</v>
      </c>
      <c r="AX57" s="30" t="n">
        <f aca="false">SUM(AX5,AX6,AX11,AX24,AX25,)</f>
        <v>0</v>
      </c>
      <c r="AY57" s="31" t="n">
        <f aca="false">SUM(AY5,AY6,AY11,AY24,AY25,)</f>
        <v>0</v>
      </c>
      <c r="AZ57" s="32" t="n">
        <f aca="false">SUM(AZ5,AZ6,AZ11,AZ24,AZ25,)</f>
        <v>789</v>
      </c>
      <c r="BA57" s="31" t="n">
        <f aca="false">SUM(BA5,BA6,BA11,BA24,BA25,)</f>
        <v>261.6</v>
      </c>
    </row>
    <row r="58" customFormat="false" ht="15" hidden="false" customHeight="false" outlineLevel="0" collapsed="false">
      <c r="A58" s="29" t="s">
        <v>85</v>
      </c>
      <c r="B58" s="30" t="n">
        <f aca="false">SUM(B52,B7,B8,B12,B26,B27,B28,B31,B33,B34,B35,B36,B10,B32,B9)</f>
        <v>9</v>
      </c>
      <c r="C58" s="31" t="n">
        <f aca="false">SUM(C52,C7,C8,C12,C26,C27,C28,C31,C33,C34,C35,C36,C10,C32,C9)</f>
        <v>7.7</v>
      </c>
      <c r="D58" s="30" t="n">
        <f aca="false">SUM(D52,D7,D8,D12,D26,D27,D28,D31,D33,D34,D35,D36,D10,D32,D9)</f>
        <v>1854</v>
      </c>
      <c r="E58" s="31" t="n">
        <f aca="false">SUM(E52,E7,E8,E12,E26,E27,E28,E31,E33,E34,E35,E36,E10,E32,E9)</f>
        <v>2269.9</v>
      </c>
      <c r="F58" s="30" t="n">
        <f aca="false">SUM(F52,F7,F8,F12,F26,F27,F28,F31,F33,F34,F35,F36,F10,F32,F9)</f>
        <v>271</v>
      </c>
      <c r="G58" s="31" t="n">
        <f aca="false">SUM(G52,G7,G8,G12,G26,G27,G28,G31,G33,G34,G35,G36,G10,G32,G9)</f>
        <v>484.6</v>
      </c>
      <c r="H58" s="30" t="n">
        <f aca="false">SUM(H52,H7,H8,H12,H26,H27,H28,H31,H33,H34,H35,H36,H10,H32,H9)</f>
        <v>8176</v>
      </c>
      <c r="I58" s="31" t="n">
        <f aca="false">SUM(I52,I7,I8,I12,I26,I27,I28,I31,I33,I34,I35,I36,I10,I32,I9)</f>
        <v>1209.9</v>
      </c>
      <c r="J58" s="30" t="n">
        <f aca="false">SUM(J52,J7,J8,J12,J26,J27,J28,J31,J33,J34,J35,J36,J10,J32,J9)</f>
        <v>5033</v>
      </c>
      <c r="K58" s="31" t="n">
        <f aca="false">SUM(K52,K7,K8,K12,K26,K27,K28,K31,K33,K34,K35,K36,K10,K32,K9)</f>
        <v>4271</v>
      </c>
      <c r="L58" s="30" t="n">
        <f aca="false">SUM(L52,L7,L8,L12,L26,L27,L28,L31,L33,L34,L35,L36,L10,L32,L9)</f>
        <v>366</v>
      </c>
      <c r="M58" s="31" t="n">
        <f aca="false">SUM(M52,M7,M8,M12,M26,M27,M28,M31,M33,M34,M35,M36,M10,M32,M9)</f>
        <v>263.6</v>
      </c>
      <c r="N58" s="30" t="n">
        <f aca="false">SUM(N52,N7,N8,N12,N26,N27,N28,N31,N33,N34,N35,N36,N10,N32,N9)</f>
        <v>35436</v>
      </c>
      <c r="O58" s="31" t="n">
        <f aca="false">SUM(O52,O7,O8,O12,O26,O27,O28,O31,O33,O34,O35,O36,O10,O32,O9)</f>
        <v>4727.6</v>
      </c>
      <c r="P58" s="30" t="n">
        <f aca="false">SUM(P52,P7,P8,P12,P26,P27,P28,P31,P33,P34,P35,P36,P10,P32,P9)</f>
        <v>628</v>
      </c>
      <c r="Q58" s="31" t="n">
        <f aca="false">SUM(Q52,Q7,Q8,Q12,Q26,Q27,Q28,Q31,Q33,Q34,Q35,Q36,Q10,Q32,Q9)</f>
        <v>913.5</v>
      </c>
      <c r="R58" s="30" t="n">
        <f aca="false">SUM(R52,R7,R8,R12,R26,R27,R28,R31,R33,R34,R35,R36,R10,R32,R9)</f>
        <v>15</v>
      </c>
      <c r="S58" s="31" t="n">
        <f aca="false">SUM(S52,S7,S8,S12,S26,S27,S28,S31,S33,S34,S35,S36,S10,S32,S9)</f>
        <v>12.5</v>
      </c>
      <c r="T58" s="30" t="n">
        <f aca="false">SUM(T52,T7,T8,T12,T26,T27,T28,T31,T33,T34,T35,T36,T10,T32,T9)</f>
        <v>10</v>
      </c>
      <c r="U58" s="31" t="n">
        <f aca="false">SUM(U52,U7,U8,U12,U26,U27,U28,U31,U33,U34,U35,U36,U10,U32,U9)</f>
        <v>7.6</v>
      </c>
      <c r="V58" s="30" t="n">
        <f aca="false">SUM(V52,V7,V8,V12,V26,V27,V28,V31,V33,V34,V35,V36,V10,V32,V9)</f>
        <v>1125</v>
      </c>
      <c r="W58" s="31" t="n">
        <f aca="false">SUM(W52,W7,W8,W12,W26,W27,W28,W31,W33,W34,W35,W36,W10,W32,W9)</f>
        <v>869.3</v>
      </c>
      <c r="X58" s="30" t="n">
        <f aca="false">SUM(X52,X7,X8,X12,X26,X27,X28,X31,X33,X34,X35,X36,X10,X32,X9)</f>
        <v>2328</v>
      </c>
      <c r="Y58" s="31" t="n">
        <f aca="false">SUM(Y52,Y7,Y8,Y12,Y26,Y27,Y28,Y31,Y33,Y34,Y35,Y36,Y10,Y32,Y9)</f>
        <v>1879.4</v>
      </c>
      <c r="Z58" s="30" t="n">
        <f aca="false">SUM(Z52,Z7,Z8,Z12,Z26,Z27,Z28,Z31,Z33,Z34,Z35,Z36,Z10,Z32,Z9)</f>
        <v>7</v>
      </c>
      <c r="AA58" s="31" t="n">
        <f aca="false">SUM(AA52,AA7,AA8,AA12,AA26,AA27,AA28,AA31,AA33,AA34,AA35,AA36,AA10,AA32,AA9)</f>
        <v>22.7</v>
      </c>
      <c r="AB58" s="30" t="n">
        <f aca="false">SUM(AB52,AB7,AB8,AB12,AB26,AB27,AB28,AB31,AB33,AB34,AB35,AB36,AB10,AB32,AB9)</f>
        <v>171</v>
      </c>
      <c r="AC58" s="31" t="n">
        <f aca="false">SUM(AC52,AC7,AC8,AC12,AC26,AC27,AC28,AC31,AC33,AC34,AC35,AC36,AC10,AC32,AC9)</f>
        <v>272.5</v>
      </c>
      <c r="AD58" s="30" t="n">
        <f aca="false">SUM(AD52,AD7,AD8,AD12,AD26,AD27,AD28,AD31,AD33,AD34,AD35,AD36,AD10,AD32,AD9)</f>
        <v>116</v>
      </c>
      <c r="AE58" s="31" t="n">
        <f aca="false">SUM(AE52,AE7,AE8,AE12,AE26,AE27,AE28,AE31,AE33,AE34,AE35,AE36,AE10,AE32,AE9)</f>
        <v>54.9</v>
      </c>
      <c r="AF58" s="30" t="n">
        <f aca="false">SUM(AF52,AF7,AF8,AF12,AF26,AF27,AF28,AF31,AF33,AF34,AF35,AF36,AF10,AF32,AF9)</f>
        <v>179</v>
      </c>
      <c r="AG58" s="31" t="n">
        <f aca="false">SUM(AG52,AG7,AG8,AG12,AG26,AG27,AG28,AG31,AG33,AG34,AG35,AG36,AG10,AG32,AG9)</f>
        <v>552</v>
      </c>
      <c r="AH58" s="30" t="n">
        <f aca="false">SUM(AH52,AH7,AH8,AH12,AH26,AH27,AH28,AH31,AH33,AH34,AH35,AH36,AH10,AH32,AH9)</f>
        <v>7058</v>
      </c>
      <c r="AI58" s="31" t="n">
        <f aca="false">SUM(AI52,AI7,AI8,AI12,AI26,AI27,AI28,AI31,AI33,AI34,AI35,AI36,AI10,AI32,AI9)</f>
        <v>1015.3</v>
      </c>
      <c r="AJ58" s="30" t="n">
        <f aca="false">SUM(AJ52,AJ7,AJ8,AJ12,AJ26,AJ27,AJ28,AJ31,AJ33,AJ34,AJ35,AJ36,AJ10,AJ32,AJ9)</f>
        <v>0</v>
      </c>
      <c r="AK58" s="31" t="n">
        <f aca="false">SUM(AK52,AK7,AK8,AK12,AK26,AK27,AK28,AK31,AK33,AK34,AK35,AK36,AK10,AK32,AK9)</f>
        <v>0</v>
      </c>
      <c r="AL58" s="30" t="n">
        <f aca="false">SUM(AL52,AL7,AL8,AL12,AL26,AL27,AL28,AL31,AL33,AL34,AL35,AL36,AL10,AL32,AL9)</f>
        <v>1918</v>
      </c>
      <c r="AM58" s="31" t="n">
        <f aca="false">SUM(AM52,AM7,AM8,AM12,AM26,AM27,AM28,AM31,AM33,AM34,AM35,AM36,AM10,AM32,AM9)</f>
        <v>491.2</v>
      </c>
      <c r="AN58" s="30" t="n">
        <f aca="false">SUM(AN52,AN7,AN8,AN12,AN26,AN27,AN28,AN31,AN33,AN34,AN35,AN36,AN10,AN32,AN9)</f>
        <v>295</v>
      </c>
      <c r="AO58" s="31" t="n">
        <f aca="false">SUM(AO52,AO7,AO8,AO12,AO26,AO27,AO28,AO31,AO33,AO34,AO35,AO36,AO10,AO32,AO9)</f>
        <v>142.8</v>
      </c>
      <c r="AP58" s="30" t="n">
        <f aca="false">SUM(AP52,AP7,AP8,AP12,AP26,AP27,AP28,AP31,AP33,AP34,AP35,AP36,AP10,AP32,AP9)</f>
        <v>472</v>
      </c>
      <c r="AQ58" s="31" t="n">
        <f aca="false">SUM(AQ52,AQ7,AQ8,AQ12,AQ26,AQ27,AQ28,AQ31,AQ33,AQ34,AQ35,AQ36,AQ10,AQ32,AQ9)</f>
        <v>130.8</v>
      </c>
      <c r="AR58" s="30" t="n">
        <f aca="false">SUM(AR52,AR7,AR8,AR12,AR26,AR27,AR28,AR31,AR33,AR34,AR35,AR36,AR10,AR32,AR9)</f>
        <v>15</v>
      </c>
      <c r="AS58" s="31" t="n">
        <f aca="false">SUM(AS52,AS7,AS8,AS12,AS26,AS27,AS28,AS31,AS33,AS34,AS35,AS36,AS10,AS32,AS9)</f>
        <v>13.6</v>
      </c>
      <c r="AT58" s="30" t="n">
        <f aca="false">SUM(AT52,AT7,AT8,AT12,AT26,AT27,AT28,AT31,AT33,AT34,AT35,AT36,AT10,AT32,AT9)</f>
        <v>189</v>
      </c>
      <c r="AU58" s="31" t="n">
        <f aca="false">SUM(AU52,AU7,AU8,AU12,AU26,AU27,AU28,AU31,AU33,AU34,AU35,AU36,AU10,AU32,AU9)</f>
        <v>324</v>
      </c>
      <c r="AV58" s="30" t="n">
        <f aca="false">SUM(AV52,AV7,AV8,AV12,AV26,AV27,AV28,AV31,AV33,AV34,AV35,AV36,AV10,AV32,AV9)</f>
        <v>1</v>
      </c>
      <c r="AW58" s="31" t="n">
        <f aca="false">SUM(AW52,AW7,AW8,AW12,AW26,AW27,AW28,AW31,AW33,AW34,AW35,AW36,AW10,AW32,AW9)</f>
        <v>6.8</v>
      </c>
      <c r="AX58" s="30" t="n">
        <f aca="false">SUM(AX52,AX7,AX8,AX12,AX26,AX27,AX28,AX31,AX33,AX34,AX35,AX36,AX10,AX32,AX9)</f>
        <v>836</v>
      </c>
      <c r="AY58" s="31" t="n">
        <f aca="false">SUM(AY52,AY7,AY8,AY12,AY26,AY27,AY28,AY31,AY33,AY34,AY35,AY36,AY10,AY32,AY9)</f>
        <v>150.2</v>
      </c>
      <c r="AZ58" s="32" t="n">
        <f aca="false">SUM(AZ7,AZ8,AZ12,AZ26,AZ27,AZ28,AZ31,AZ33,AZ34,AZ35,AZ36,AZ10,AZ32,AZ9)</f>
        <v>66486</v>
      </c>
      <c r="BA58" s="31" t="n">
        <f aca="false">SUM(BA7,BA8,BA12,BA26,BA27,BA28,BA31,BA33,BA34,BA35,BA36,BA10,BA32,BA9)</f>
        <v>20086.5</v>
      </c>
    </row>
    <row r="59" customFormat="false" ht="15" hidden="false" customHeight="false" outlineLevel="0" collapsed="false">
      <c r="A59" s="29" t="s">
        <v>86</v>
      </c>
      <c r="B59" s="33" t="n">
        <f aca="false">SUM(B38)</f>
        <v>35</v>
      </c>
      <c r="C59" s="34" t="n">
        <f aca="false">SUM(C38)</f>
        <v>27.4</v>
      </c>
      <c r="D59" s="33" t="n">
        <f aca="false">SUM(D38)</f>
        <v>314</v>
      </c>
      <c r="E59" s="34" t="n">
        <f aca="false">SUM(E38)</f>
        <v>520.7</v>
      </c>
      <c r="F59" s="33" t="n">
        <f aca="false">SUM(F38)</f>
        <v>223</v>
      </c>
      <c r="G59" s="34" t="n">
        <f aca="false">SUM(G38)</f>
        <v>443.1</v>
      </c>
      <c r="H59" s="33" t="n">
        <f aca="false">SUM(H38)</f>
        <v>1203</v>
      </c>
      <c r="I59" s="34" t="n">
        <f aca="false">SUM(I38)</f>
        <v>221</v>
      </c>
      <c r="J59" s="33" t="n">
        <f aca="false">SUM(J38)</f>
        <v>12808</v>
      </c>
      <c r="K59" s="34" t="n">
        <f aca="false">SUM(K38)</f>
        <v>6172.8</v>
      </c>
      <c r="L59" s="33" t="n">
        <f aca="false">SUM(L38)</f>
        <v>54</v>
      </c>
      <c r="M59" s="34" t="n">
        <f aca="false">SUM(M38)</f>
        <v>48</v>
      </c>
      <c r="N59" s="33" t="n">
        <f aca="false">SUM(N38)</f>
        <v>4286</v>
      </c>
      <c r="O59" s="34" t="n">
        <f aca="false">SUM(O38)</f>
        <v>570.4</v>
      </c>
      <c r="P59" s="33" t="n">
        <f aca="false">SUM(P38)</f>
        <v>139</v>
      </c>
      <c r="Q59" s="34" t="n">
        <f aca="false">SUM(Q38)</f>
        <v>341.4</v>
      </c>
      <c r="R59" s="33" t="n">
        <f aca="false">SUM(R38)</f>
        <v>0</v>
      </c>
      <c r="S59" s="34" t="n">
        <f aca="false">SUM(S38)</f>
        <v>0</v>
      </c>
      <c r="T59" s="33" t="n">
        <f aca="false">SUM(T38)</f>
        <v>251</v>
      </c>
      <c r="U59" s="34" t="n">
        <f aca="false">SUM(U38)</f>
        <v>112.1</v>
      </c>
      <c r="V59" s="33" t="n">
        <f aca="false">SUM(V38)</f>
        <v>2</v>
      </c>
      <c r="W59" s="34" t="n">
        <f aca="false">SUM(W38)</f>
        <v>1.5</v>
      </c>
      <c r="X59" s="33" t="n">
        <f aca="false">SUM(X38)</f>
        <v>22</v>
      </c>
      <c r="Y59" s="34" t="n">
        <f aca="false">SUM(Y38)</f>
        <v>171.4</v>
      </c>
      <c r="Z59" s="33" t="n">
        <f aca="false">SUM(Z38)</f>
        <v>1</v>
      </c>
      <c r="AA59" s="34" t="n">
        <f aca="false">SUM(AA38)</f>
        <v>4.5</v>
      </c>
      <c r="AB59" s="33" t="n">
        <f aca="false">SUM(AB38)</f>
        <v>0</v>
      </c>
      <c r="AC59" s="34" t="n">
        <f aca="false">SUM(AC38)</f>
        <v>0</v>
      </c>
      <c r="AD59" s="33" t="n">
        <f aca="false">SUM(AD38)</f>
        <v>0</v>
      </c>
      <c r="AE59" s="34" t="n">
        <f aca="false">SUM(AE38)</f>
        <v>0</v>
      </c>
      <c r="AF59" s="33" t="n">
        <f aca="false">SUM(AF38)</f>
        <v>22</v>
      </c>
      <c r="AG59" s="34" t="n">
        <f aca="false">SUM(AG38)</f>
        <v>171.4</v>
      </c>
      <c r="AH59" s="33" t="n">
        <f aca="false">SUM(AH38)</f>
        <v>147</v>
      </c>
      <c r="AI59" s="34" t="n">
        <f aca="false">SUM(AI38)</f>
        <v>18.3</v>
      </c>
      <c r="AJ59" s="33" t="n">
        <f aca="false">SUM(AJ38)</f>
        <v>0</v>
      </c>
      <c r="AK59" s="34" t="n">
        <f aca="false">SUM(AK38)</f>
        <v>0</v>
      </c>
      <c r="AL59" s="33" t="n">
        <f aca="false">SUM(AL38)</f>
        <v>115</v>
      </c>
      <c r="AM59" s="34" t="n">
        <f aca="false">SUM(AM38)</f>
        <v>39.2</v>
      </c>
      <c r="AN59" s="33" t="n">
        <f aca="false">SUM(AN38)</f>
        <v>53</v>
      </c>
      <c r="AO59" s="34" t="n">
        <f aca="false">SUM(AO38)</f>
        <v>14</v>
      </c>
      <c r="AP59" s="33" t="n">
        <f aca="false">SUM(AP38)</f>
        <v>0</v>
      </c>
      <c r="AQ59" s="34" t="n">
        <f aca="false">SUM(AQ38)</f>
        <v>0</v>
      </c>
      <c r="AR59" s="33" t="n">
        <f aca="false">SUM(AR38)</f>
        <v>0</v>
      </c>
      <c r="AS59" s="34" t="n">
        <f aca="false">SUM(AS38)</f>
        <v>0</v>
      </c>
      <c r="AT59" s="33" t="n">
        <f aca="false">SUM(AT38)</f>
        <v>0</v>
      </c>
      <c r="AU59" s="34" t="n">
        <f aca="false">SUM(AU38)</f>
        <v>0</v>
      </c>
      <c r="AV59" s="33" t="n">
        <f aca="false">SUM(AV38)</f>
        <v>1</v>
      </c>
      <c r="AW59" s="34" t="n">
        <f aca="false">SUM(AW38)</f>
        <v>5</v>
      </c>
      <c r="AX59" s="33" t="n">
        <f aca="false">SUM(AX38)</f>
        <v>0</v>
      </c>
      <c r="AY59" s="34" t="n">
        <f aca="false">SUM(AY38)</f>
        <v>0</v>
      </c>
      <c r="AZ59" s="35" t="n">
        <f aca="false">SUM(AZ38)</f>
        <v>19676</v>
      </c>
      <c r="BA59" s="34" t="n">
        <f aca="false">SUM(BA38)</f>
        <v>8882.2</v>
      </c>
    </row>
    <row r="60" customFormat="false" ht="15" hidden="false" customHeight="false" outlineLevel="0" collapsed="false">
      <c r="A60" s="29" t="s">
        <v>87</v>
      </c>
      <c r="B60" s="33" t="n">
        <f aca="false">SUM(B13,B14,B15,B16,B17,B18,B21,B23,B19,B20)</f>
        <v>260</v>
      </c>
      <c r="C60" s="34" t="n">
        <f aca="false">SUM(C13,C14,C15,C16,C17,C18,C21,C23,C19,C20)</f>
        <v>203.1</v>
      </c>
      <c r="D60" s="33" t="n">
        <f aca="false">SUM(D13,D14,D15,D16,D17,D18,D21,D23,D19,D20)</f>
        <v>383</v>
      </c>
      <c r="E60" s="34" t="n">
        <f aca="false">SUM(E13,E14,E15,E16,E17,E18,E21,E23,E19,E20)</f>
        <v>609.8</v>
      </c>
      <c r="F60" s="33" t="n">
        <f aca="false">SUM(F13,F14,F15,F16,F17,F18,F21,F23,F19,F20)</f>
        <v>134</v>
      </c>
      <c r="G60" s="34" t="n">
        <f aca="false">SUM(G13,G14,G15,G16,G17,G18,G21,G23,G19,G20)</f>
        <v>255.4</v>
      </c>
      <c r="H60" s="33" t="n">
        <f aca="false">SUM(H13,H14,H15,H16,H17,H18,H21,H23,H19,H20)</f>
        <v>2020</v>
      </c>
      <c r="I60" s="34" t="n">
        <f aca="false">SUM(I13,I14,I15,I16,I17,I18,I21,I23,I19,I20)</f>
        <v>271.9</v>
      </c>
      <c r="J60" s="33" t="n">
        <f aca="false">SUM(J13,J14,J15,J16,J17,J18,J21,J23,J19,J20)</f>
        <v>3963</v>
      </c>
      <c r="K60" s="34" t="n">
        <f aca="false">SUM(K13,K14,K15,K16,K17,K18,K21,K23,K19,K20)</f>
        <v>1766.6</v>
      </c>
      <c r="L60" s="33" t="n">
        <f aca="false">SUM(L13,L14,L15,L16,L17,L18,L21,L23,L19,L20)</f>
        <v>322</v>
      </c>
      <c r="M60" s="34" t="n">
        <f aca="false">SUM(M13,M14,M15,M16,M17,M18,M21,M23,M19,M20)</f>
        <v>215.1</v>
      </c>
      <c r="N60" s="33" t="n">
        <f aca="false">SUM(N13,N14,N15,N16,N17,N18,N21,N23,N19,N20)</f>
        <v>11581</v>
      </c>
      <c r="O60" s="34" t="n">
        <f aca="false">SUM(O13,O14,O15,O16,O17,O18,O21,O23,O19,O20)</f>
        <v>1143.7</v>
      </c>
      <c r="P60" s="33" t="n">
        <f aca="false">SUM(P13,P14,P15,P16,P17,P18,P21,P23,P19,P20)</f>
        <v>502</v>
      </c>
      <c r="Q60" s="34" t="n">
        <f aca="false">SUM(Q13,Q14,Q15,Q16,Q17,Q18,Q21,Q23,Q19,Q20)</f>
        <v>788.5</v>
      </c>
      <c r="R60" s="33" t="n">
        <f aca="false">SUM(R13,R14,R15,R16,R17,R18,R21,R23,R19,R20)</f>
        <v>0</v>
      </c>
      <c r="S60" s="34" t="n">
        <f aca="false">SUM(S13,S14,S15,S16,S17,S18,S21,S23,S19,S20)</f>
        <v>0</v>
      </c>
      <c r="T60" s="33" t="n">
        <f aca="false">SUM(T13,T14,T15,T16,T17,T18,T21,T23,T19,T20)</f>
        <v>0</v>
      </c>
      <c r="U60" s="34" t="n">
        <f aca="false">SUM(U13,U14,U15,U16,U17,U18,U21,U23,U19,U20)</f>
        <v>0</v>
      </c>
      <c r="V60" s="33" t="n">
        <f aca="false">SUM(V13,V14,V15,V16,V17,V18,V21,V23,V19,V20)</f>
        <v>0</v>
      </c>
      <c r="W60" s="34" t="n">
        <f aca="false">SUM(W13,W14,W15,W16,W17,W18,W21,W23,W19,W20)</f>
        <v>0</v>
      </c>
      <c r="X60" s="33" t="n">
        <f aca="false">SUM(X13,X14,X15,X16,X17,X18,X21,X23,X19,X20)</f>
        <v>4</v>
      </c>
      <c r="Y60" s="34" t="n">
        <f aca="false">SUM(Y13,Y14,Y15,Y16,Y17,Y18,Y21,Y23,Y19,Y20)</f>
        <v>1.5</v>
      </c>
      <c r="Z60" s="33" t="n">
        <f aca="false">SUM(Z13,Z14,Z15,Z16,Z17,Z18,Z21,Z23,Z19,Z20)</f>
        <v>1</v>
      </c>
      <c r="AA60" s="34" t="n">
        <f aca="false">SUM(AA13,AA14,AA15,AA16,AA17,AA18,AA21,AA23,AA19,AA20)</f>
        <v>2.3</v>
      </c>
      <c r="AB60" s="33" t="n">
        <f aca="false">SUM(AB13,AB14,AB15,AB16,AB17,AB18,AB21,AB23,AB19,AB20)</f>
        <v>0</v>
      </c>
      <c r="AC60" s="34" t="n">
        <f aca="false">SUM(AC13,AC14,AC15,AC16,AC17,AC18,AC21,AC23,AC19,AC20)</f>
        <v>0</v>
      </c>
      <c r="AD60" s="33" t="n">
        <f aca="false">SUM(AD13,AD14,AD15,AD16,AD17,AD18,AD21,AD23,AD19,AD20)</f>
        <v>0</v>
      </c>
      <c r="AE60" s="34" t="n">
        <f aca="false">SUM(AE13,AE14,AE15,AE16,AE17,AE18,AE21,AE23,AE19,AE20)</f>
        <v>0</v>
      </c>
      <c r="AF60" s="33" t="n">
        <f aca="false">SUM(AF13,AF14,AF15,AF16,AF17,AF18,AF21,AF23,AF19,AF20)</f>
        <v>1</v>
      </c>
      <c r="AG60" s="34" t="n">
        <f aca="false">SUM(AG13,AG14,AG15,AG16,AG17,AG18,AG21,AG23,AG19,AG20)</f>
        <v>4</v>
      </c>
      <c r="AH60" s="33" t="n">
        <f aca="false">SUM(AH13,AH14,AH15,AH16,AH17,AH18,AH21,AH23,AH19,AH20)</f>
        <v>3642</v>
      </c>
      <c r="AI60" s="34" t="n">
        <f aca="false">SUM(AI13,AI14,AI15,AI16,AI17,AI18,AI21,AI23,AI19,AI20)</f>
        <v>393.1</v>
      </c>
      <c r="AJ60" s="33" t="n">
        <f aca="false">SUM(AJ13,AJ14,AJ15,AJ16,AJ17,AJ18,AJ21,AJ23,AJ19,AJ20)</f>
        <v>18</v>
      </c>
      <c r="AK60" s="34" t="n">
        <f aca="false">SUM(AK13,AK14,AK15,AK16,AK17,AK18,AK21,AK23,AK19,AK20)</f>
        <v>8.3</v>
      </c>
      <c r="AL60" s="33" t="n">
        <f aca="false">SUM(AL13,AL14,AL15,AL16,AL17,AL18,AL21,AL23,AL19,AL20)</f>
        <v>1605</v>
      </c>
      <c r="AM60" s="34" t="n">
        <f aca="false">SUM(AM13,AM14,AM15,AM16,AM17,AM18,AM21,AM23,AM19,AM20)</f>
        <v>670.9</v>
      </c>
      <c r="AN60" s="33" t="n">
        <f aca="false">SUM(AN13,AN14,AN15,AN16,AN17,AN18,AN21,AN23,AN19,AN20)</f>
        <v>420</v>
      </c>
      <c r="AO60" s="34" t="n">
        <f aca="false">SUM(AO13,AO14,AO15,AO16,AO17,AO18,AO21,AO23,AO19,AO20)</f>
        <v>157.8</v>
      </c>
      <c r="AP60" s="33" t="n">
        <f aca="false">SUM(AP13,AP14,AP15,AP16,AP17,AP18,AP21,AP23,AP19,AP20)</f>
        <v>0</v>
      </c>
      <c r="AQ60" s="34" t="n">
        <f aca="false">SUM(AQ13,AQ14,AQ15,AQ16,AQ17,AQ18,AQ21,AQ23,AQ19,AQ20)</f>
        <v>0</v>
      </c>
      <c r="AR60" s="33" t="n">
        <f aca="false">SUM(AR13,AR14,AR15,AR16,AR17,AR18,AR21,AR23,AR19,AR20)</f>
        <v>0</v>
      </c>
      <c r="AS60" s="34" t="n">
        <f aca="false">SUM(AS13,AS14,AS15,AS16,AS17,AS18,AS21,AS23,AS19,AS20)</f>
        <v>0</v>
      </c>
      <c r="AT60" s="33" t="n">
        <f aca="false">SUM(AT13,AT14,AT15,AT16,AT17,AT18,AT21,AT23,AT19,AT20)</f>
        <v>0</v>
      </c>
      <c r="AU60" s="34" t="n">
        <f aca="false">SUM(AU13,AU14,AU15,AU16,AU17,AU18,AU21,AU23,AU19,AU20)</f>
        <v>0</v>
      </c>
      <c r="AV60" s="33" t="n">
        <f aca="false">SUM(AV13,AV14,AV15,AV16,AV17,AV18,AV21,AV23,AV19,AV20)</f>
        <v>0</v>
      </c>
      <c r="AW60" s="34" t="n">
        <f aca="false">SUM(AW13,AW14,AW15,AW16,AW17,AW18,AW21,AW23,AW19,AW20)</f>
        <v>0</v>
      </c>
      <c r="AX60" s="33" t="n">
        <f aca="false">SUM(AX13,AX14,AX15,AX16,AX17,AX18,AX21,AX23,AX19,AX20)</f>
        <v>9</v>
      </c>
      <c r="AY60" s="34" t="n">
        <f aca="false">SUM(AY13,AY14,AY15,AY16,AY17,AY18,AY21,AY23,AY19,AY20)</f>
        <v>1.5</v>
      </c>
      <c r="AZ60" s="35" t="n">
        <f aca="false">SUM(AZ13,AZ14,AZ15,AZ16,AZ17,AZ18,AZ21,AZ23,AZ19,AZ20)</f>
        <v>24865</v>
      </c>
      <c r="BA60" s="34" t="n">
        <f aca="false">SUM(BA13,BA14,BA15,BA16,BA17,BA18,BA21,BA23,BA19,BA20)</f>
        <v>6493.5</v>
      </c>
    </row>
    <row r="61" customFormat="false" ht="15" hidden="false" customHeight="false" outlineLevel="0" collapsed="false">
      <c r="A61" s="29" t="s">
        <v>88</v>
      </c>
      <c r="B61" s="33" t="n">
        <f aca="false">SUM(B42,B43,B44)</f>
        <v>4</v>
      </c>
      <c r="C61" s="34" t="n">
        <f aca="false">SUM(C42,C43,C44)</f>
        <v>3</v>
      </c>
      <c r="D61" s="33" t="n">
        <f aca="false">SUM(D42,D43,D44)</f>
        <v>101</v>
      </c>
      <c r="E61" s="34" t="n">
        <f aca="false">SUM(E42,E43,E44)</f>
        <v>205.4</v>
      </c>
      <c r="F61" s="33" t="n">
        <f aca="false">SUM(F42,F43,F44)</f>
        <v>165</v>
      </c>
      <c r="G61" s="34" t="n">
        <f aca="false">SUM(G42,G43,G44)</f>
        <v>331.7</v>
      </c>
      <c r="H61" s="33" t="n">
        <f aca="false">SUM(H42,H43,H44)</f>
        <v>848</v>
      </c>
      <c r="I61" s="34" t="n">
        <f aca="false">SUM(I42,I43,I44)</f>
        <v>183.8</v>
      </c>
      <c r="J61" s="33" t="n">
        <f aca="false">SUM(J42,J43,J44)</f>
        <v>4199</v>
      </c>
      <c r="K61" s="34" t="n">
        <f aca="false">SUM(K42,K43,K44)</f>
        <v>1785</v>
      </c>
      <c r="L61" s="33" t="n">
        <f aca="false">SUM(L42,L43,L44)</f>
        <v>85</v>
      </c>
      <c r="M61" s="34" t="n">
        <f aca="false">SUM(M42,M43,M44)</f>
        <v>63.5</v>
      </c>
      <c r="N61" s="33" t="n">
        <f aca="false">SUM(N42,N43,N44)</f>
        <v>3583</v>
      </c>
      <c r="O61" s="34" t="n">
        <f aca="false">SUM(O42,O43,O44)</f>
        <v>398.3</v>
      </c>
      <c r="P61" s="33" t="n">
        <f aca="false">SUM(P42,P43,P44)</f>
        <v>299</v>
      </c>
      <c r="Q61" s="34" t="n">
        <f aca="false">SUM(Q42,Q43,Q44)</f>
        <v>470.2</v>
      </c>
      <c r="R61" s="33" t="n">
        <f aca="false">SUM(R42,R43,R44)</f>
        <v>0</v>
      </c>
      <c r="S61" s="34" t="n">
        <f aca="false">SUM(S42,S43,S44)</f>
        <v>0</v>
      </c>
      <c r="T61" s="33" t="n">
        <f aca="false">SUM(T42,T43,T44)</f>
        <v>0</v>
      </c>
      <c r="U61" s="34" t="n">
        <f aca="false">SUM(U42,U43,U44)</f>
        <v>0</v>
      </c>
      <c r="V61" s="33" t="n">
        <f aca="false">SUM(V42,V43,V44)</f>
        <v>2</v>
      </c>
      <c r="W61" s="34" t="n">
        <f aca="false">SUM(W42,W43,W44)</f>
        <v>1.1</v>
      </c>
      <c r="X61" s="33" t="n">
        <f aca="false">SUM(X42,X43,X44)</f>
        <v>7</v>
      </c>
      <c r="Y61" s="34" t="n">
        <f aca="false">SUM(Y42,Y43,Y44)</f>
        <v>8</v>
      </c>
      <c r="Z61" s="33" t="n">
        <f aca="false">SUM(Z42,Z43,Z44)</f>
        <v>2</v>
      </c>
      <c r="AA61" s="34" t="n">
        <f aca="false">SUM(AA42,AA43,AA44)</f>
        <v>4.3</v>
      </c>
      <c r="AB61" s="33" t="n">
        <f aca="false">SUM(AB42,AB43,AB44)</f>
        <v>0</v>
      </c>
      <c r="AC61" s="34" t="n">
        <f aca="false">SUM(AC42,AC43,AC44)</f>
        <v>0</v>
      </c>
      <c r="AD61" s="33" t="n">
        <f aca="false">SUM(AD42,AD43,AD44)</f>
        <v>4</v>
      </c>
      <c r="AE61" s="34" t="n">
        <f aca="false">SUM(AE42,AE43,AE44)</f>
        <v>0.5</v>
      </c>
      <c r="AF61" s="33" t="n">
        <f aca="false">SUM(AF42,AF43,AF44)</f>
        <v>2</v>
      </c>
      <c r="AG61" s="34" t="n">
        <f aca="false">SUM(AG42,AG43,AG44)</f>
        <v>3</v>
      </c>
      <c r="AH61" s="33" t="n">
        <f aca="false">SUM(AH42,AH43,AH44)</f>
        <v>4661</v>
      </c>
      <c r="AI61" s="34" t="n">
        <f aca="false">SUM(AI42,AI43,AI44)</f>
        <v>656</v>
      </c>
      <c r="AJ61" s="33" t="n">
        <f aca="false">SUM(AJ42,AJ43,AJ44)</f>
        <v>17</v>
      </c>
      <c r="AK61" s="34" t="n">
        <f aca="false">SUM(AK42,AK43,AK44)</f>
        <v>5.4</v>
      </c>
      <c r="AL61" s="33" t="n">
        <f aca="false">SUM(AL42,AL43,AL44)</f>
        <v>9650</v>
      </c>
      <c r="AM61" s="34" t="n">
        <f aca="false">SUM(AM42,AM43,AM44)</f>
        <v>3176.5</v>
      </c>
      <c r="AN61" s="33" t="n">
        <f aca="false">SUM(AN42,AN43,AN44)</f>
        <v>642</v>
      </c>
      <c r="AO61" s="34" t="n">
        <f aca="false">SUM(AO42,AO43,AO44)</f>
        <v>214.4</v>
      </c>
      <c r="AP61" s="33" t="n">
        <f aca="false">SUM(AP42,AP43,AP44)</f>
        <v>0</v>
      </c>
      <c r="AQ61" s="34" t="n">
        <f aca="false">SUM(AQ42,AQ43,AQ44)</f>
        <v>0</v>
      </c>
      <c r="AR61" s="33" t="n">
        <f aca="false">SUM(AR42,AR43,AR44)</f>
        <v>0</v>
      </c>
      <c r="AS61" s="34" t="n">
        <f aca="false">SUM(AS42,AS43,AS44)</f>
        <v>0</v>
      </c>
      <c r="AT61" s="33" t="n">
        <f aca="false">SUM(AT42,AT43,AT44)</f>
        <v>0</v>
      </c>
      <c r="AU61" s="34" t="n">
        <f aca="false">SUM(AU42,AU43,AU44)</f>
        <v>0</v>
      </c>
      <c r="AV61" s="33" t="n">
        <f aca="false">SUM(AV42,AV43,AV44)</f>
        <v>0</v>
      </c>
      <c r="AW61" s="34" t="n">
        <f aca="false">SUM(AW42,AW43,AW44)</f>
        <v>0</v>
      </c>
      <c r="AX61" s="33" t="n">
        <f aca="false">SUM(AX42,AX43,AX44)</f>
        <v>34</v>
      </c>
      <c r="AY61" s="34" t="n">
        <f aca="false">SUM(AY42,AY43,AY44)</f>
        <v>7.5</v>
      </c>
      <c r="AZ61" s="35" t="n">
        <f aca="false">SUM(AZ42,AZ43,AZ44)</f>
        <v>24305</v>
      </c>
      <c r="BA61" s="34" t="n">
        <f aca="false">SUM(BA42,BA43,BA44)</f>
        <v>7517.6</v>
      </c>
    </row>
    <row r="62" customFormat="false" ht="15" hidden="false" customHeight="false" outlineLevel="0" collapsed="false">
      <c r="A62" s="29" t="s">
        <v>89</v>
      </c>
      <c r="B62" s="33" t="n">
        <f aca="false">SUM(B53,B39,B40,B41,B45,B46,B48,B49,B50,B51,)</f>
        <v>0</v>
      </c>
      <c r="C62" s="34" t="n">
        <f aca="false">SUM(C53,C39,C40,C41,C45,C46,C48,C49,C50,C51)</f>
        <v>0</v>
      </c>
      <c r="D62" s="33" t="n">
        <f aca="false">SUM(D53,D39,D40,D41,D45,D46,D48,D49,D50,D51,)</f>
        <v>754</v>
      </c>
      <c r="E62" s="34" t="n">
        <f aca="false">SUM(E53,E39,E40,E41,E45,E46,E48,E49,E50,E51)</f>
        <v>971.7</v>
      </c>
      <c r="F62" s="33" t="n">
        <f aca="false">SUM(F53,F39,F40,F41,F45,F46,F48,F49,F50,F51,)</f>
        <v>5</v>
      </c>
      <c r="G62" s="34" t="n">
        <f aca="false">SUM(G53,G39,G40,G41,G45,G46,G48,G49,G50,G51)</f>
        <v>12</v>
      </c>
      <c r="H62" s="33" t="n">
        <f aca="false">SUM(H53,H39,H40,H41,H45,H46,H48,H49,H50,H51,)</f>
        <v>937</v>
      </c>
      <c r="I62" s="34" t="n">
        <f aca="false">SUM(I53,I39,I40,I41,I45,I46,I48,I49,I50,I51)</f>
        <v>129.8</v>
      </c>
      <c r="J62" s="33" t="n">
        <f aca="false">SUM(J53,J39,J40,J41,J45,J46,J48,J49,J50,J51,)</f>
        <v>588</v>
      </c>
      <c r="K62" s="34" t="n">
        <f aca="false">SUM(K53,K39,K40,K41,K45,K46,K48,K49,K50,K51)</f>
        <v>366.4</v>
      </c>
      <c r="L62" s="33" t="n">
        <f aca="false">SUM(L53,L39,L40,L41,L45,L46,L48,L49,L50,L51,)</f>
        <v>366</v>
      </c>
      <c r="M62" s="34" t="n">
        <f aca="false">SUM(M53,M39,M40,M41,M45,M46,M48,M49,M50,M51)</f>
        <v>270.7</v>
      </c>
      <c r="N62" s="33" t="n">
        <f aca="false">SUM(N53,N39,N40,N41,N45,N46,N48,N49,N50,N51,)</f>
        <v>3038</v>
      </c>
      <c r="O62" s="34" t="n">
        <f aca="false">SUM(O53,O39,O40,O41,O45,O46,O48,O49,O50,O51)</f>
        <v>367.4</v>
      </c>
      <c r="P62" s="33" t="n">
        <f aca="false">SUM(P53,P39,P40,P41,P45,P46,P48,P49,P50,P51,)</f>
        <v>1139</v>
      </c>
      <c r="Q62" s="34" t="n">
        <f aca="false">SUM(Q53,Q39,Q40,Q41,Q45,Q46,Q48,Q49,Q50,Q51)</f>
        <v>1831.1</v>
      </c>
      <c r="R62" s="33" t="n">
        <f aca="false">SUM(R53,R39,R40,R41,R45,R46,R48,R49,R50,R51,)</f>
        <v>0</v>
      </c>
      <c r="S62" s="34" t="n">
        <f aca="false">SUM(S53,S39,S40,S41,S45,S46,S48,S49,S50,S51)</f>
        <v>0</v>
      </c>
      <c r="T62" s="33" t="n">
        <f aca="false">SUM(T53,T39,T40,T41,T45,T46,T48,T49,T50,T51,)</f>
        <v>0</v>
      </c>
      <c r="U62" s="34" t="n">
        <f aca="false">SUM(U53,U39,U40,U41,U45,U46,U48,U49,U50,U51)</f>
        <v>0</v>
      </c>
      <c r="V62" s="33" t="n">
        <f aca="false">SUM(V53,V39,V40,V41,V45,V46,V48,V49,V50,V51,)</f>
        <v>9</v>
      </c>
      <c r="W62" s="34" t="n">
        <f aca="false">SUM(W53,W39,W40,W41,W45,W46,W48,W49,W50,W51)</f>
        <v>5.8</v>
      </c>
      <c r="X62" s="33" t="n">
        <f aca="false">SUM(X53,X39,X40,X41,X45,X46,X48,X49,X50,X51,)</f>
        <v>178</v>
      </c>
      <c r="Y62" s="34" t="n">
        <f aca="false">SUM(Y53,Y39,Y40,Y41,Y45,Y46,Y48,Y49,Y50,Y51)</f>
        <v>90</v>
      </c>
      <c r="Z62" s="33" t="n">
        <f aca="false">SUM(Z53,Z39,Z40,Z41,Z45,Z46,Z48,Z49,Z50,Z51,)</f>
        <v>1</v>
      </c>
      <c r="AA62" s="34" t="n">
        <f aca="false">SUM(AA53,AA39,AA40,AA41,AA45,AA46,AA48,AA49,AA50,AA51)</f>
        <v>10</v>
      </c>
      <c r="AB62" s="33" t="n">
        <f aca="false">SUM(AB53,AB39,AB40,AB41,AB45,AB46,AB48,AB49,AB50,AB51,)</f>
        <v>0</v>
      </c>
      <c r="AC62" s="34" t="n">
        <f aca="false">SUM(AC53,AC39,AC40,AC41,AC45,AC46,AC48,AC49,AC50,AC51)</f>
        <v>0</v>
      </c>
      <c r="AD62" s="33" t="n">
        <f aca="false">SUM(AD53,AD39,AD40,AD41,AD45,AD46,AD48,AD49,AD50,AD51,)</f>
        <v>0</v>
      </c>
      <c r="AE62" s="34" t="n">
        <f aca="false">SUM(AE53,AE39,AE40,AE41,AE45,AE46,AE48,AE49,AE50,AE51)</f>
        <v>0</v>
      </c>
      <c r="AF62" s="33" t="n">
        <f aca="false">SUM(AF53,AF39,AF40,AF41,AF45,AF46,AF48,AF49,AF50,AF51,)</f>
        <v>18</v>
      </c>
      <c r="AG62" s="34" t="n">
        <f aca="false">SUM(AG53,AG39,AG40,AG41,AG45,AG46,AG48,AG49,AG50,AG51)</f>
        <v>131.4</v>
      </c>
      <c r="AH62" s="33" t="n">
        <f aca="false">SUM(AH53,AH39,AH40,AH41,AH45,AH46,AH48,AH49,AH50,AH51,)</f>
        <v>47</v>
      </c>
      <c r="AI62" s="34" t="n">
        <f aca="false">SUM(AI53,AI39,AI40,AI41,AI45,AI46,AI48,AI49,AI50,AI51)</f>
        <v>8.3</v>
      </c>
      <c r="AJ62" s="33" t="n">
        <f aca="false">SUM(AJ53,AJ39,AJ40,AJ41,AJ45,AJ46,AJ48,AJ49,AJ50,AJ51,)</f>
        <v>2</v>
      </c>
      <c r="AK62" s="34" t="n">
        <f aca="false">SUM(AK53,AK39,AK40,AK41,AK45,AK46,AK48,AK49,AK50,AK51)</f>
        <v>1.4</v>
      </c>
      <c r="AL62" s="33" t="n">
        <f aca="false">SUM(AL53,AL39,AL40,AL41,AL45,AL46,AL48,AL49,AL50,AL51,)</f>
        <v>2065</v>
      </c>
      <c r="AM62" s="34" t="n">
        <f aca="false">SUM(AM53,AM39,AM40,AM41,AM45,AM46,AM48,AM49,AM50,AM51)</f>
        <v>640.6</v>
      </c>
      <c r="AN62" s="33" t="n">
        <f aca="false">SUM(AN53,AN39,AN40,AN41,AN45,AN46,AN48,AN49,AN50,AN51,)</f>
        <v>889</v>
      </c>
      <c r="AO62" s="34" t="n">
        <f aca="false">SUM(AO53,AO39,AO40,AO41,AO45,AO46,AO48,AO49,AO50,AO51)</f>
        <v>256.8</v>
      </c>
      <c r="AP62" s="33" t="n">
        <f aca="false">SUM(AP53,AP39,AP40,AP41,AP45,AP46,AP48,AP49,AP50,AP51,)</f>
        <v>0</v>
      </c>
      <c r="AQ62" s="34" t="n">
        <f aca="false">SUM(AQ53,AQ39,AQ40,AQ41,AQ45,AQ46,AQ48,AQ49,AQ50,AQ51)</f>
        <v>0</v>
      </c>
      <c r="AR62" s="33" t="n">
        <f aca="false">SUM(AR53,AR39,AR40,AR41,AR45,AR46,AR48,AR49,AR50,AR51,)</f>
        <v>0</v>
      </c>
      <c r="AS62" s="34" t="n">
        <f aca="false">SUM(AS53,AS39,AS40,AS41,AS45,AS46,AS48,AS49,AS50,AS51)</f>
        <v>0</v>
      </c>
      <c r="AT62" s="33" t="n">
        <f aca="false">SUM(AT53,AT39,AT40,AT41,AT45,AT46,AT48,AT49,AT50,AT51,)</f>
        <v>0</v>
      </c>
      <c r="AU62" s="34" t="n">
        <f aca="false">SUM(AU53,AU39,AU40,AU41,AU45,AU46,AU48,AU49,AU50,AU51)</f>
        <v>0</v>
      </c>
      <c r="AV62" s="33" t="n">
        <f aca="false">SUM(AV53,AV39,AV40,AV41,AV45,AV46,AV48,AV49,AV50,AV51,)</f>
        <v>0</v>
      </c>
      <c r="AW62" s="34" t="n">
        <f aca="false">SUM(AW53,AW39,AW40,AW41,AW45,AW46,AW48,AW49,AW50,AW51)</f>
        <v>0</v>
      </c>
      <c r="AX62" s="33" t="n">
        <f aca="false">SUM(AX53,AX39,AX40,AX41,AX45,AX46,AX48,AX49,AX50,AX51,)</f>
        <v>0</v>
      </c>
      <c r="AY62" s="34" t="n">
        <f aca="false">SUM(AY53,AY39,AY40,AY41,AY45,AY46,AY48,AY49,AY50,AY51)</f>
        <v>0</v>
      </c>
      <c r="AZ62" s="35" t="n">
        <f aca="false">SUM(AZ53,AZ39,AZ40,AZ41,AZ45,AZ46,AZ48,AZ49,AZ50,AZ51,AZ52)</f>
        <v>10058</v>
      </c>
      <c r="BA62" s="34" t="n">
        <f aca="false">SUM(BA53,BA39,BA40,BA41,BA45,BA46,BA48,BA49,BA50,BA51,BA52)</f>
        <v>5100.3</v>
      </c>
    </row>
    <row r="63" customFormat="false" ht="15" hidden="false" customHeight="false" outlineLevel="0" collapsed="false">
      <c r="A63" s="29" t="s">
        <v>90</v>
      </c>
      <c r="B63" s="36" t="n">
        <f aca="false">SUM(B22,B29,B30,B41,B47,B54,B55,B56)</f>
        <v>7</v>
      </c>
      <c r="C63" s="37" t="n">
        <f aca="false">SUM(C22,C29,C30,C41,C47,C54,C55,C56)</f>
        <v>9</v>
      </c>
      <c r="D63" s="36" t="n">
        <f aca="false">SUM(D22,D29,D30,D41,D47,D54,D55,D56)</f>
        <v>57</v>
      </c>
      <c r="E63" s="37" t="n">
        <f aca="false">SUM(E22,E29,E30,E41,E47,E54,E55,E56)</f>
        <v>95.5</v>
      </c>
      <c r="F63" s="36" t="n">
        <f aca="false">SUM(F22,F29,F30,F41,F47,F54,F55,F56)</f>
        <v>0</v>
      </c>
      <c r="G63" s="37" t="n">
        <f aca="false">SUM(G22,G29,G30,G41,G47,G54,G55,G56)</f>
        <v>0</v>
      </c>
      <c r="H63" s="36" t="n">
        <f aca="false">SUM(H22,H29,H30,H41,H47,H54,H55,H56)</f>
        <v>169</v>
      </c>
      <c r="I63" s="37" t="n">
        <f aca="false">SUM(I22,I29,I30,I41,I47,I54,I55,I56)</f>
        <v>34.7</v>
      </c>
      <c r="J63" s="36" t="n">
        <f aca="false">SUM(J22,J29,J30,J41,J47,J54,J55,J56)</f>
        <v>72</v>
      </c>
      <c r="K63" s="37" t="n">
        <f aca="false">SUM(K22,K29,K30,K41,K47,K54,K55,K56)</f>
        <v>40.6</v>
      </c>
      <c r="L63" s="36" t="n">
        <f aca="false">SUM(L22,L29,L30,L41,L47,L54,L55,L56)</f>
        <v>62</v>
      </c>
      <c r="M63" s="37" t="n">
        <f aca="false">SUM(M22,M29,M30,M41,M47,M54,M55,M56)</f>
        <v>43.5</v>
      </c>
      <c r="N63" s="36" t="n">
        <f aca="false">SUM(N22,N29,N30,N41,N47,N54,N55,N56)</f>
        <v>3781</v>
      </c>
      <c r="O63" s="37" t="n">
        <f aca="false">SUM(O22,O29,O30,O41,O47,O54,O55,O56)</f>
        <v>391.2</v>
      </c>
      <c r="P63" s="36" t="n">
        <f aca="false">SUM(P22,P29,P30,P41,P47,P54,P55,P56)</f>
        <v>222</v>
      </c>
      <c r="Q63" s="37" t="n">
        <f aca="false">SUM(Q22,Q29,Q30,Q41,Q47,Q54,Q55,Q56)</f>
        <v>450</v>
      </c>
      <c r="R63" s="36" t="n">
        <f aca="false">SUM(R22,R29,R30,R41,R47,R54,R55,R56)</f>
        <v>0</v>
      </c>
      <c r="S63" s="37" t="n">
        <f aca="false">SUM(S22,S29,S30,S41,S47,S54,S55,S56)</f>
        <v>0</v>
      </c>
      <c r="T63" s="36" t="n">
        <f aca="false">SUM(T22,T29,T30,T41,T47,T54,T55,T56)</f>
        <v>0</v>
      </c>
      <c r="U63" s="37" t="n">
        <f aca="false">SUM(U22,U29,U30,U41,U47,U54,U55,U56)</f>
        <v>0</v>
      </c>
      <c r="V63" s="36" t="n">
        <f aca="false">SUM(V22,V29,V30,V41,V47,V54,V55,V56)</f>
        <v>0</v>
      </c>
      <c r="W63" s="37" t="n">
        <f aca="false">SUM(W22,W29,W30,W41,W47,W54,W55,W56)</f>
        <v>0</v>
      </c>
      <c r="X63" s="36" t="n">
        <f aca="false">SUM(X22,X29,X30,X41,X47,X54,X55,X56)</f>
        <v>3</v>
      </c>
      <c r="Y63" s="37" t="n">
        <f aca="false">SUM(Y22,Y29,Y30,Y41,Y47,Y54,Y55,Y56)</f>
        <v>1</v>
      </c>
      <c r="Z63" s="36" t="n">
        <f aca="false">SUM(Z22,Z29,Z30,Z41,Z47,Z54,Z55,Z56)</f>
        <v>0</v>
      </c>
      <c r="AA63" s="37" t="n">
        <f aca="false">SUM(AA22,AA29,AA30,AA41,AA47,AA54,AA55,AA56)</f>
        <v>0</v>
      </c>
      <c r="AB63" s="36" t="n">
        <f aca="false">SUM(AB22,AB29,AB30,AB41,AB47,AB54,AB55,AB56)</f>
        <v>0</v>
      </c>
      <c r="AC63" s="37" t="n">
        <f aca="false">SUM(AC22,AC29,AC30,AC41,AC47,AC54,AC55,AC56)</f>
        <v>0</v>
      </c>
      <c r="AD63" s="36" t="n">
        <f aca="false">SUM(AD22,AD29,AD30,AD41,AD47,AD54,AD55,AD56)</f>
        <v>0</v>
      </c>
      <c r="AE63" s="37" t="n">
        <f aca="false">SUM(AE22,AE29,AE30,AE41,AE47,AE54,AE55,AE56)</f>
        <v>0</v>
      </c>
      <c r="AF63" s="36" t="n">
        <f aca="false">SUM(AF22,AF29,AF30,AF41,AF47,AF54,AF55,AF56)</f>
        <v>0</v>
      </c>
      <c r="AG63" s="37" t="n">
        <f aca="false">SUM(AG22,AG29,AG30,AG41,AG47,AG54,AG55,AG56)</f>
        <v>0</v>
      </c>
      <c r="AH63" s="36" t="n">
        <f aca="false">SUM(AH22,AH29,AH30,AH41,AH47,AH54,AH55,AH56)</f>
        <v>3891</v>
      </c>
      <c r="AI63" s="37" t="n">
        <f aca="false">SUM(AI22,AI29,AI30,AI41,AI47,AI54,AI55,AI56)</f>
        <v>524.2</v>
      </c>
      <c r="AJ63" s="36" t="n">
        <f aca="false">SUM(AJ22,AJ29,AJ30,AJ41,AJ47,AJ54,AJ55,AJ56)</f>
        <v>0</v>
      </c>
      <c r="AK63" s="37" t="n">
        <f aca="false">SUM(AK22,AK29,AK30,AK41,AK47,AK54,AK55,AK56)</f>
        <v>0</v>
      </c>
      <c r="AL63" s="36" t="n">
        <f aca="false">SUM(AL22,AL29,AL30,AL41,AL47,AL54,AL55,AL56)</f>
        <v>86</v>
      </c>
      <c r="AM63" s="37" t="n">
        <f aca="false">SUM(AM22,AM29,AM30,AM41,AM47,AM54,AM55,AM56)</f>
        <v>26.5</v>
      </c>
      <c r="AN63" s="36" t="n">
        <f aca="false">SUM(AN22,AN29,AN30,AN41,AN47,AN54,AN55,AN56)</f>
        <v>122</v>
      </c>
      <c r="AO63" s="37" t="n">
        <f aca="false">SUM(AO22,AO29,AO30,AO41,AO47,AO54,AO55,AO56)</f>
        <v>38.5</v>
      </c>
      <c r="AP63" s="36" t="n">
        <f aca="false">SUM(AP22,AP29,AP30,AP41,AP47,AP54,AP55,AP56)</f>
        <v>0</v>
      </c>
      <c r="AQ63" s="37" t="n">
        <f aca="false">SUM(AQ22,AQ29,AQ30,AQ41,AQ47,AQ54,AQ55,AQ56)</f>
        <v>0</v>
      </c>
      <c r="AR63" s="36" t="n">
        <f aca="false">SUM(AR22,AR29,AR30,AR41,AR47,AR54,AR55,AR56)</f>
        <v>0</v>
      </c>
      <c r="AS63" s="37" t="n">
        <f aca="false">SUM(AS22,AS29,AS30,AS41,AS47,AS54,AS55,AS56)</f>
        <v>0</v>
      </c>
      <c r="AT63" s="36" t="n">
        <f aca="false">SUM(AT22,AT29,AT30,AT41,AT47,AT54,AT55,AT56)</f>
        <v>0</v>
      </c>
      <c r="AU63" s="37" t="n">
        <f aca="false">SUM(AU22,AU29,AU30,AU41,AU47,AU54,AU55,AU56)</f>
        <v>0</v>
      </c>
      <c r="AV63" s="36" t="n">
        <f aca="false">SUM(AV22,AV29,AV30,AV41,AV47,AV54,AV55,AV56)</f>
        <v>0</v>
      </c>
      <c r="AW63" s="37" t="n">
        <f aca="false">SUM(AW22,AW29,AW30,AW41,AW47,AW54,AW55,AW56)</f>
        <v>0</v>
      </c>
      <c r="AX63" s="36" t="n">
        <f aca="false">SUM(AX22,AX29,AX30,AX41,AX47,AX54,AX55,AX56)</f>
        <v>0</v>
      </c>
      <c r="AY63" s="37" t="n">
        <f aca="false">SUM(AY22,AY29,AY30,AY41,AY47,AY54,AY55,AY56)</f>
        <v>0</v>
      </c>
      <c r="AZ63" s="38" t="n">
        <f aca="false">SUM(AZ22,AZ29,AZ30,AZ41,AZ47,AZ54,AZ55,AZ56)</f>
        <v>8472</v>
      </c>
      <c r="BA63" s="37" t="n">
        <f aca="false">SUM(BA22,BA29,BA30,BA41,BA47,BA54,BA55,BA56)</f>
        <v>1654.7</v>
      </c>
    </row>
    <row r="64" customFormat="false" ht="15" hidden="false" customHeight="false" outlineLevel="0" collapsed="false">
      <c r="A64" s="29" t="s">
        <v>91</v>
      </c>
      <c r="B64" s="39" t="n">
        <f aca="false">SUM(B57,B58,B59,B60,B61,B62,B63)</f>
        <v>315</v>
      </c>
      <c r="C64" s="40" t="n">
        <f aca="false">SUM(C57,C58,C59,C60,C61,C62,C63)</f>
        <v>250.2</v>
      </c>
      <c r="D64" s="39" t="n">
        <f aca="false">SUM(D57,D58,D59,D60,D61,D62,D63)</f>
        <v>3472</v>
      </c>
      <c r="E64" s="40" t="n">
        <f aca="false">SUM(E57,E58,E59,E60,E61,E62,E63)</f>
        <v>4683.6</v>
      </c>
      <c r="F64" s="39" t="n">
        <f aca="false">SUM(F57,F58,F59,F60,F61,F62,F63)</f>
        <v>798</v>
      </c>
      <c r="G64" s="40" t="n">
        <f aca="false">SUM(G57,G58,G59,G60,G61,G62,G63)</f>
        <v>1526.8</v>
      </c>
      <c r="H64" s="39" t="n">
        <f aca="false">SUM(H57,H58,H59,H60,H61,H62,H63)</f>
        <v>13572</v>
      </c>
      <c r="I64" s="40" t="n">
        <f aca="false">SUM(I57,I58,I59,I60,I61,I62,I63)</f>
        <v>2068.4</v>
      </c>
      <c r="J64" s="39" t="n">
        <f aca="false">SUM(J57,J58,J59,J60,J61,J62,J63)</f>
        <v>26701</v>
      </c>
      <c r="K64" s="40" t="n">
        <f aca="false">SUM(K57,K58,K59,K60,K61,K62,K63)</f>
        <v>14421</v>
      </c>
      <c r="L64" s="39" t="n">
        <f aca="false">SUM(L57,L58,L59,L60,L61,L62,L63)</f>
        <v>1259</v>
      </c>
      <c r="M64" s="40" t="n">
        <f aca="false">SUM(M57,M58,M59,M60,M61,M62,M63)</f>
        <v>908.9</v>
      </c>
      <c r="N64" s="39" t="n">
        <f aca="false">SUM(N57,N58,N59,N60,N61,N62,N63)</f>
        <v>61953</v>
      </c>
      <c r="O64" s="40" t="n">
        <f aca="false">SUM(O57,O58,O59,O60,O61,O62,O63)</f>
        <v>7630.6</v>
      </c>
      <c r="P64" s="39" t="n">
        <f aca="false">SUM(P57,P58,P59,P60,P61,P62,P63)</f>
        <v>2929</v>
      </c>
      <c r="Q64" s="40" t="n">
        <f aca="false">SUM(Q57,Q58,Q59,Q60,Q61,Q62,Q63)</f>
        <v>4794.7</v>
      </c>
      <c r="R64" s="39" t="n">
        <f aca="false">SUM(R57,R58,R59,R60,R61,R62,R63)</f>
        <v>242</v>
      </c>
      <c r="S64" s="40" t="n">
        <f aca="false">SUM(S57,S58,S59,S60,S61,S62,S63)</f>
        <v>164.6</v>
      </c>
      <c r="T64" s="39" t="n">
        <f aca="false">SUM(T57,T58,T59,T60,T61,T62,T63)</f>
        <v>278</v>
      </c>
      <c r="U64" s="40" t="n">
        <f aca="false">SUM(U57,U58,U59,U60,U61,U62,U63)</f>
        <v>128.3</v>
      </c>
      <c r="V64" s="39" t="n">
        <f aca="false">SUM(V57,V58,V59,V60,V61,V62,V63)</f>
        <v>1150</v>
      </c>
      <c r="W64" s="40" t="n">
        <f aca="false">SUM(W57,W58,W59,W60,W61,W62,W63)</f>
        <v>886.7</v>
      </c>
      <c r="X64" s="39" t="n">
        <f aca="false">SUM(X57,X58,X59,X60,X61,X62,X63)</f>
        <v>2549</v>
      </c>
      <c r="Y64" s="40" t="n">
        <f aca="false">SUM(Y57,Y58,Y59,Y60,Y61,Y62,Y63)</f>
        <v>2157.3</v>
      </c>
      <c r="Z64" s="39" t="n">
        <f aca="false">SUM(Z57,Z58,Z59,Z60,Z61,Z62,Z63)</f>
        <v>12</v>
      </c>
      <c r="AA64" s="40" t="n">
        <f aca="false">SUM(AA57,AA58,AA59,AA60,AA61,AA62,AA63)</f>
        <v>43.8</v>
      </c>
      <c r="AB64" s="39" t="n">
        <f aca="false">SUM(AB57,AB58,AB59,AB60,AB61,AB62,AB63)</f>
        <v>171</v>
      </c>
      <c r="AC64" s="40" t="n">
        <f aca="false">SUM(AC57,AC58,AC59,AC60,AC61,AC62,AC63)</f>
        <v>272.5</v>
      </c>
      <c r="AD64" s="39" t="n">
        <f aca="false">SUM(AD57,AD58,AD59,AD60,AD61,AD62,AD63)</f>
        <v>120</v>
      </c>
      <c r="AE64" s="40" t="n">
        <f aca="false">SUM(AE57,AE58,AE59,AE60,AE61,AE62,AE63)</f>
        <v>55.4</v>
      </c>
      <c r="AF64" s="39" t="n">
        <f aca="false">SUM(AF57,AF58,AF59,AF60,AF61,AF62,AF63)</f>
        <v>222</v>
      </c>
      <c r="AG64" s="40" t="n">
        <f aca="false">SUM(AG57,AG58,AG59,AG60,AG61,AG62,AG63)</f>
        <v>861.8</v>
      </c>
      <c r="AH64" s="39" t="n">
        <f aca="false">SUM(AH57,AH58,AH59,AH60,AH61,AH62,AH63)</f>
        <v>19448</v>
      </c>
      <c r="AI64" s="40" t="n">
        <f aca="false">SUM(AI57,AI58,AI59,AI60,AI61,AI62,AI63)</f>
        <v>2616.1</v>
      </c>
      <c r="AJ64" s="39" t="n">
        <f aca="false">SUM(AJ57,AJ58,AJ59,AJ60,AJ61,AJ62,AJ63)</f>
        <v>37</v>
      </c>
      <c r="AK64" s="40" t="n">
        <f aca="false">SUM(AK57,AK58,AK59,AK60,AK61,AK62,AK63)</f>
        <v>15.1</v>
      </c>
      <c r="AL64" s="39" t="n">
        <f aca="false">SUM(AL57,AL58,AL59,AL60,AL61,AL62,AL63)</f>
        <v>15445</v>
      </c>
      <c r="AM64" s="40" t="n">
        <f aca="false">SUM(AM57,AM58,AM59,AM60,AM61,AM62,AM63)</f>
        <v>5046.9</v>
      </c>
      <c r="AN64" s="39" t="n">
        <f aca="false">SUM(AN57,AN58,AN59,AN60,AN61,AN62,AN63)</f>
        <v>2421</v>
      </c>
      <c r="AO64" s="40" t="n">
        <f aca="false">SUM(AO57,AO58,AO59,AO60,AO61,AO62,AO63)</f>
        <v>824.3</v>
      </c>
      <c r="AP64" s="39" t="n">
        <f aca="false">SUM(AP57,AP58,AP59,AP60,AP61,AP62,AP63)</f>
        <v>472</v>
      </c>
      <c r="AQ64" s="40" t="n">
        <f aca="false">SUM(AQ57,AQ58,AQ59,AQ60,AQ61,AQ62,AQ63)</f>
        <v>130.8</v>
      </c>
      <c r="AR64" s="39" t="n">
        <f aca="false">SUM(AR57,AR58,AR59,AR60,AR61,AR62,AR63)</f>
        <v>15</v>
      </c>
      <c r="AS64" s="40" t="n">
        <f aca="false">SUM(AS57,AS58,AS59,AS60,AS61,AS62,AS63)</f>
        <v>13.6</v>
      </c>
      <c r="AT64" s="39" t="n">
        <f aca="false">SUM(AT57,AT58,AT59,AT60,AT61,AT62,AT63)</f>
        <v>189</v>
      </c>
      <c r="AU64" s="40" t="n">
        <f aca="false">SUM(AU57,AU58,AU59,AU60,AU61,AU62,AU63)</f>
        <v>324</v>
      </c>
      <c r="AV64" s="39" t="n">
        <f aca="false">SUM(AV57,AV58,AV59,AV60,AV61,AV62,AV63)</f>
        <v>2</v>
      </c>
      <c r="AW64" s="40" t="n">
        <f aca="false">SUM(AW57,AW58,AW59,AW60,AW61,AW62,AW63)</f>
        <v>11.8</v>
      </c>
      <c r="AX64" s="39" t="n">
        <f aca="false">SUM(AX57,AX58,AX59,AX60,AX61,AX62,AX63)</f>
        <v>879</v>
      </c>
      <c r="AY64" s="40" t="n">
        <f aca="false">SUM(AY57,AY58,AY59,AY60,AY61,AY62,AY63)</f>
        <v>159.2</v>
      </c>
      <c r="AZ64" s="41" t="n">
        <f aca="false">SUM(AZ57,AZ58,AZ59,AZ60,AZ61,AZ62,AZ63)</f>
        <v>154651</v>
      </c>
      <c r="BA64" s="42" t="n">
        <f aca="false">SUM(BA57,BA58,BA59,BA60,BA61,BA62,BA63)</f>
        <v>49996.4</v>
      </c>
    </row>
    <row r="65" customFormat="false" ht="14.25" hidden="false" customHeight="false" outlineLevel="0" collapsed="false">
      <c r="A65" s="43"/>
      <c r="BA65" s="44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1" customFormat="false" ht="14.25" hidden="false" customHeight="false" outlineLevel="0" collapsed="false">
      <c r="A141" s="43"/>
    </row>
    <row r="142" customFormat="false" ht="14.25" hidden="false" customHeight="false" outlineLevel="0" collapsed="false">
      <c r="A142" s="43"/>
    </row>
    <row r="143" customFormat="false" ht="14.25" hidden="false" customHeight="false" outlineLevel="0" collapsed="false">
      <c r="A143" s="43"/>
    </row>
    <row r="144" customFormat="false" ht="14.25" hidden="false" customHeight="false" outlineLevel="0" collapsed="false">
      <c r="A144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</sheetData>
  <sheetProtection sheet="true" password="d959"/>
  <mergeCells count="28">
    <mergeCell ref="A1:I1"/>
    <mergeCell ref="J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X28" activeCellId="0" sqref="AX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5.75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5.87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0" width="4.36"/>
    <col collapsed="false" customWidth="true" hidden="false" outlineLevel="0" max="23" min="23" style="0" width="5.49"/>
    <col collapsed="false" customWidth="true" hidden="false" outlineLevel="0" max="24" min="24" style="0" width="4.25"/>
    <col collapsed="false" customWidth="true" hidden="false" outlineLevel="0" max="25" min="25" style="0" width="5.36"/>
    <col collapsed="false" customWidth="true" hidden="false" outlineLevel="0" max="26" min="26" style="0" width="4.36"/>
    <col collapsed="false" customWidth="true" hidden="false" outlineLevel="0" max="27" min="27" style="0" width="5.49"/>
    <col collapsed="false" customWidth="true" hidden="false" outlineLevel="0" max="28" min="28" style="0" width="4.12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75"/>
    <col collapsed="false" customWidth="true" hidden="false" outlineLevel="0" max="34" min="34" style="0" width="4.25"/>
    <col collapsed="false" customWidth="true" hidden="false" outlineLevel="0" max="35" min="35" style="0" width="6.12"/>
    <col collapsed="false" customWidth="true" hidden="false" outlineLevel="0" max="36" min="36" style="0" width="4.62"/>
    <col collapsed="false" customWidth="true" hidden="false" outlineLevel="0" max="37" min="37" style="0" width="5.87"/>
    <col collapsed="false" customWidth="true" hidden="false" outlineLevel="0" max="38" min="38" style="0" width="4.62"/>
    <col collapsed="false" customWidth="true" hidden="false" outlineLevel="0" max="39" min="39" style="0" width="5.62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4.36"/>
    <col collapsed="false" customWidth="true" hidden="false" outlineLevel="0" max="43" min="43" style="0" width="5.49"/>
    <col collapsed="false" customWidth="true" hidden="false" outlineLevel="0" max="44" min="44" style="0" width="3.99"/>
    <col collapsed="false" customWidth="true" hidden="false" outlineLevel="0" max="45" min="45" style="0" width="5.25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3.99"/>
    <col collapsed="false" customWidth="true" hidden="false" outlineLevel="0" max="49" min="49" style="0" width="5.49"/>
    <col collapsed="false" customWidth="true" hidden="false" outlineLevel="0" max="50" min="50" style="0" width="3.49"/>
    <col collapsed="false" customWidth="true" hidden="false" outlineLevel="0" max="51" min="51" style="0" width="5.49"/>
    <col collapsed="false" customWidth="true" hidden="false" outlineLevel="0" max="52" min="52" style="0" width="4.36"/>
    <col collapsed="false" customWidth="true" hidden="false" outlineLevel="0" max="53" min="53" style="0" width="6.25"/>
    <col collapsed="false" customWidth="true" hidden="false" outlineLevel="0" max="54" min="54" style="0" width="6.99"/>
    <col collapsed="false" customWidth="true" hidden="false" outlineLevel="0" max="55" min="55" style="0" width="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 t="n">
        <v>200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/>
      <c r="V3" s="5" t="s">
        <v>13</v>
      </c>
      <c r="W3" s="5"/>
      <c r="X3" s="4" t="s">
        <v>14</v>
      </c>
      <c r="Y3" s="4"/>
      <c r="Z3" s="4" t="s">
        <v>15</v>
      </c>
      <c r="AA3" s="4"/>
      <c r="AB3" s="4" t="s">
        <v>16</v>
      </c>
      <c r="AC3" s="4"/>
      <c r="AD3" s="4" t="s">
        <v>17</v>
      </c>
      <c r="AE3" s="4"/>
      <c r="AF3" s="4" t="s">
        <v>18</v>
      </c>
      <c r="AG3" s="4"/>
      <c r="AH3" s="4" t="s">
        <v>19</v>
      </c>
      <c r="AI3" s="4"/>
      <c r="AJ3" s="4" t="s">
        <v>20</v>
      </c>
      <c r="AK3" s="4"/>
      <c r="AL3" s="4" t="s">
        <v>21</v>
      </c>
      <c r="AM3" s="4"/>
      <c r="AN3" s="4" t="s">
        <v>22</v>
      </c>
      <c r="AO3" s="4"/>
      <c r="AP3" s="4" t="s">
        <v>23</v>
      </c>
      <c r="AQ3" s="4"/>
      <c r="AR3" s="4" t="s">
        <v>24</v>
      </c>
      <c r="AS3" s="4"/>
      <c r="AT3" s="4" t="s">
        <v>25</v>
      </c>
      <c r="AU3" s="4"/>
      <c r="AV3" s="4" t="s">
        <v>92</v>
      </c>
      <c r="AW3" s="4"/>
      <c r="AX3" s="4" t="s">
        <v>93</v>
      </c>
      <c r="AY3" s="4"/>
      <c r="AZ3" s="4" t="s">
        <v>27</v>
      </c>
      <c r="BA3" s="4"/>
      <c r="BB3" s="4" t="s">
        <v>28</v>
      </c>
      <c r="BC3" s="4"/>
    </row>
    <row r="4" customFormat="false" ht="15" hidden="false" customHeight="false" outlineLevel="0" collapsed="false">
      <c r="A4" s="6" t="s">
        <v>29</v>
      </c>
      <c r="B4" s="7" t="s">
        <v>30</v>
      </c>
      <c r="C4" s="7" t="s">
        <v>31</v>
      </c>
      <c r="D4" s="7" t="s">
        <v>30</v>
      </c>
      <c r="E4" s="7" t="s">
        <v>31</v>
      </c>
      <c r="F4" s="7" t="s">
        <v>30</v>
      </c>
      <c r="G4" s="7" t="s">
        <v>31</v>
      </c>
      <c r="H4" s="7" t="s">
        <v>30</v>
      </c>
      <c r="I4" s="7" t="s">
        <v>31</v>
      </c>
      <c r="J4" s="7" t="s">
        <v>30</v>
      </c>
      <c r="K4" s="7" t="s">
        <v>31</v>
      </c>
      <c r="L4" s="7" t="s">
        <v>30</v>
      </c>
      <c r="M4" s="7" t="s">
        <v>31</v>
      </c>
      <c r="N4" s="7" t="s">
        <v>30</v>
      </c>
      <c r="O4" s="7" t="s">
        <v>31</v>
      </c>
      <c r="P4" s="7" t="s">
        <v>30</v>
      </c>
      <c r="Q4" s="7" t="s">
        <v>31</v>
      </c>
      <c r="R4" s="7" t="s">
        <v>30</v>
      </c>
      <c r="S4" s="7" t="s">
        <v>31</v>
      </c>
      <c r="T4" s="7" t="s">
        <v>30</v>
      </c>
      <c r="U4" s="7" t="s">
        <v>31</v>
      </c>
      <c r="V4" s="7" t="s">
        <v>30</v>
      </c>
      <c r="W4" s="7" t="s">
        <v>31</v>
      </c>
      <c r="X4" s="7" t="s">
        <v>30</v>
      </c>
      <c r="Y4" s="7" t="s">
        <v>31</v>
      </c>
      <c r="Z4" s="7" t="s">
        <v>30</v>
      </c>
      <c r="AA4" s="7" t="s">
        <v>31</v>
      </c>
      <c r="AB4" s="7" t="s">
        <v>30</v>
      </c>
      <c r="AC4" s="7" t="s">
        <v>31</v>
      </c>
      <c r="AD4" s="7" t="s">
        <v>30</v>
      </c>
      <c r="AE4" s="7" t="s">
        <v>31</v>
      </c>
      <c r="AF4" s="7" t="s">
        <v>30</v>
      </c>
      <c r="AG4" s="7" t="s">
        <v>31</v>
      </c>
      <c r="AH4" s="7" t="s">
        <v>30</v>
      </c>
      <c r="AI4" s="7" t="s">
        <v>31</v>
      </c>
      <c r="AJ4" s="7" t="s">
        <v>30</v>
      </c>
      <c r="AK4" s="7" t="s">
        <v>31</v>
      </c>
      <c r="AL4" s="7" t="s">
        <v>30</v>
      </c>
      <c r="AM4" s="7" t="s">
        <v>31</v>
      </c>
      <c r="AN4" s="7" t="s">
        <v>30</v>
      </c>
      <c r="AO4" s="7" t="s">
        <v>31</v>
      </c>
      <c r="AP4" s="7" t="s">
        <v>30</v>
      </c>
      <c r="AQ4" s="7" t="s">
        <v>31</v>
      </c>
      <c r="AR4" s="7" t="s">
        <v>30</v>
      </c>
      <c r="AS4" s="7" t="s">
        <v>31</v>
      </c>
      <c r="AT4" s="7" t="s">
        <v>30</v>
      </c>
      <c r="AU4" s="7" t="s">
        <v>31</v>
      </c>
      <c r="AV4" s="7" t="s">
        <v>30</v>
      </c>
      <c r="AW4" s="7" t="s">
        <v>31</v>
      </c>
      <c r="AX4" s="7" t="s">
        <v>30</v>
      </c>
      <c r="AY4" s="7" t="s">
        <v>31</v>
      </c>
      <c r="AZ4" s="7" t="s">
        <v>30</v>
      </c>
      <c r="BA4" s="7" t="s">
        <v>31</v>
      </c>
      <c r="BB4" s="7" t="s">
        <v>30</v>
      </c>
      <c r="BC4" s="8" t="s">
        <v>31</v>
      </c>
    </row>
    <row r="5" customFormat="false" ht="15" hidden="false" customHeight="false" outlineLevel="0" collapsed="false">
      <c r="A5" s="9" t="s">
        <v>32</v>
      </c>
      <c r="B5" s="10"/>
      <c r="C5" s="11"/>
      <c r="D5" s="12" t="n">
        <v>3</v>
      </c>
      <c r="E5" s="11" t="n">
        <v>1.9</v>
      </c>
      <c r="F5" s="12"/>
      <c r="G5" s="11"/>
      <c r="H5" s="12" t="n">
        <v>2</v>
      </c>
      <c r="I5" s="11" t="n">
        <v>0.3</v>
      </c>
      <c r="J5" s="12"/>
      <c r="K5" s="11"/>
      <c r="L5" s="12"/>
      <c r="M5" s="11"/>
      <c r="N5" s="12" t="n">
        <v>5</v>
      </c>
      <c r="O5" s="11" t="n">
        <v>1.2</v>
      </c>
      <c r="P5" s="12"/>
      <c r="Q5" s="11"/>
      <c r="R5" s="12" t="n">
        <v>68</v>
      </c>
      <c r="S5" s="11" t="n">
        <v>50.4</v>
      </c>
      <c r="T5" s="12" t="n">
        <v>3</v>
      </c>
      <c r="U5" s="11" t="n">
        <v>2.1</v>
      </c>
      <c r="V5" s="12"/>
      <c r="W5" s="11"/>
      <c r="X5" s="12" t="n">
        <v>1</v>
      </c>
      <c r="Y5" s="11" t="n">
        <v>0.5</v>
      </c>
      <c r="Z5" s="12"/>
      <c r="AA5" s="11"/>
      <c r="AB5" s="12"/>
      <c r="AC5" s="11"/>
      <c r="AD5" s="12" t="n">
        <v>2</v>
      </c>
      <c r="AE5" s="11" t="n">
        <v>0.6</v>
      </c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1"/>
      <c r="AZ5" s="12"/>
      <c r="BA5" s="13"/>
      <c r="BB5" s="14" t="n">
        <f aca="false">SUM(AR5,AT5,AV5,AX5,B5,D5,F5,H5,J5,L5,N5,P5,R5,T5,V5,X5,Z5,AB5,AD5,AF5,AH5,AJ5,AL5,AN5,AP5,AZ5)</f>
        <v>84</v>
      </c>
      <c r="BC5" s="15" t="n">
        <f aca="false">SUM(AS5,AU5,AW5,AY5,C5,E5,G5,I5,K5,M5,O5,Q5,S5,U5,W5,Y5,AA5,AC5,AE5,AG5,AI5,AK5,AM5,AO5,AQ5,BA5)</f>
        <v>57</v>
      </c>
    </row>
    <row r="6" customFormat="false" ht="15" hidden="false" customHeight="false" outlineLevel="0" collapsed="false">
      <c r="A6" s="16" t="s">
        <v>33</v>
      </c>
      <c r="B6" s="17"/>
      <c r="C6" s="18"/>
      <c r="D6" s="19" t="n">
        <v>8</v>
      </c>
      <c r="E6" s="18" t="n">
        <v>10</v>
      </c>
      <c r="F6" s="19"/>
      <c r="G6" s="18"/>
      <c r="H6" s="19" t="n">
        <v>183</v>
      </c>
      <c r="I6" s="18" t="n">
        <v>13.4</v>
      </c>
      <c r="J6" s="19" t="n">
        <v>28</v>
      </c>
      <c r="K6" s="18" t="n">
        <v>16.4</v>
      </c>
      <c r="L6" s="19"/>
      <c r="M6" s="18"/>
      <c r="N6" s="19" t="n">
        <v>564</v>
      </c>
      <c r="O6" s="18" t="n">
        <v>71</v>
      </c>
      <c r="P6" s="19"/>
      <c r="Q6" s="18"/>
      <c r="R6" s="19" t="n">
        <v>90</v>
      </c>
      <c r="S6" s="18" t="n">
        <v>64.2</v>
      </c>
      <c r="T6" s="19" t="n">
        <v>11</v>
      </c>
      <c r="U6" s="18" t="n">
        <v>5.9</v>
      </c>
      <c r="V6" s="19"/>
      <c r="W6" s="18"/>
      <c r="X6" s="19"/>
      <c r="Y6" s="18"/>
      <c r="Z6" s="19"/>
      <c r="AA6" s="18"/>
      <c r="AB6" s="19"/>
      <c r="AC6" s="18"/>
      <c r="AD6" s="19"/>
      <c r="AE6" s="18"/>
      <c r="AF6" s="19"/>
      <c r="AG6" s="18"/>
      <c r="AH6" s="19" t="n">
        <v>1</v>
      </c>
      <c r="AI6" s="18" t="n">
        <v>0.4</v>
      </c>
      <c r="AJ6" s="19"/>
      <c r="AK6" s="18"/>
      <c r="AL6" s="19"/>
      <c r="AM6" s="18"/>
      <c r="AN6" s="19"/>
      <c r="AO6" s="18"/>
      <c r="AP6" s="19"/>
      <c r="AQ6" s="18"/>
      <c r="AR6" s="19"/>
      <c r="AS6" s="18"/>
      <c r="AT6" s="19"/>
      <c r="AU6" s="18"/>
      <c r="AV6" s="19"/>
      <c r="AW6" s="18"/>
      <c r="AX6" s="19"/>
      <c r="AY6" s="18"/>
      <c r="AZ6" s="19"/>
      <c r="BA6" s="20"/>
      <c r="BB6" s="14" t="n">
        <f aca="false">SUM(AR6,AT6,AV6,AX6,B6,D6,F6,H6,J6,L6,N6,P6,R6,T6,V6,X6,Z6,AB6,AD6,AF6,AH6,AJ6,AL6,AN6,AP6,AZ6)</f>
        <v>885</v>
      </c>
      <c r="BC6" s="15" t="n">
        <f aca="false">SUM(AS6,AU6,AW6,AY6,C6,E6,G6,I6,K6,M6,O6,Q6,S6,U6,W6,Y6,AA6,AC6,AE6,AG6,AI6,AK6,AM6,AO6,AQ6,BA6)</f>
        <v>181.3</v>
      </c>
    </row>
    <row r="7" customFormat="false" ht="15" hidden="false" customHeight="false" outlineLevel="0" collapsed="false">
      <c r="A7" s="16" t="s">
        <v>34</v>
      </c>
      <c r="B7" s="17"/>
      <c r="C7" s="18"/>
      <c r="D7" s="19" t="n">
        <v>15</v>
      </c>
      <c r="E7" s="18" t="n">
        <v>24.1</v>
      </c>
      <c r="F7" s="19"/>
      <c r="G7" s="18"/>
      <c r="H7" s="19" t="n">
        <v>459</v>
      </c>
      <c r="I7" s="18" t="n">
        <v>39.4</v>
      </c>
      <c r="J7" s="19" t="n">
        <v>115</v>
      </c>
      <c r="K7" s="18" t="n">
        <v>53.4</v>
      </c>
      <c r="L7" s="19" t="n">
        <v>8</v>
      </c>
      <c r="M7" s="18" t="n">
        <v>4.4</v>
      </c>
      <c r="N7" s="19" t="n">
        <v>4277</v>
      </c>
      <c r="O7" s="18" t="n">
        <v>430</v>
      </c>
      <c r="P7" s="19" t="n">
        <v>1</v>
      </c>
      <c r="Q7" s="18" t="n">
        <v>0.9</v>
      </c>
      <c r="R7" s="19" t="n">
        <v>20</v>
      </c>
      <c r="S7" s="18" t="n">
        <v>17</v>
      </c>
      <c r="T7" s="19"/>
      <c r="U7" s="18"/>
      <c r="V7" s="19"/>
      <c r="W7" s="18"/>
      <c r="X7" s="19" t="n">
        <v>7</v>
      </c>
      <c r="Y7" s="18" t="n">
        <v>6.7</v>
      </c>
      <c r="Z7" s="19"/>
      <c r="AA7" s="18"/>
      <c r="AB7" s="19" t="n">
        <v>1</v>
      </c>
      <c r="AC7" s="18" t="n">
        <v>3.5</v>
      </c>
      <c r="AD7" s="19"/>
      <c r="AE7" s="18"/>
      <c r="AF7" s="19" t="n">
        <v>1</v>
      </c>
      <c r="AG7" s="18" t="n">
        <v>6.4</v>
      </c>
      <c r="AH7" s="19" t="n">
        <v>18</v>
      </c>
      <c r="AI7" s="18" t="n">
        <v>4.9</v>
      </c>
      <c r="AJ7" s="19"/>
      <c r="AK7" s="18"/>
      <c r="AL7" s="19" t="n">
        <v>52</v>
      </c>
      <c r="AM7" s="18" t="n">
        <v>17.9</v>
      </c>
      <c r="AN7" s="19"/>
      <c r="AO7" s="18"/>
      <c r="AP7" s="19"/>
      <c r="AQ7" s="18"/>
      <c r="AR7" s="19"/>
      <c r="AS7" s="18"/>
      <c r="AT7" s="19"/>
      <c r="AU7" s="18"/>
      <c r="AV7" s="19"/>
      <c r="AW7" s="18"/>
      <c r="AX7" s="19"/>
      <c r="AY7" s="18"/>
      <c r="AZ7" s="19"/>
      <c r="BA7" s="20"/>
      <c r="BB7" s="14" t="n">
        <f aca="false">SUM(AR7,AT7,AV7,AX7,B7,D7,F7,H7,J7,L7,N7,P7,R7,T7,V7,X7,Z7,AB7,AD7,AF7,AH7,AJ7,AL7,AN7,AP7,AZ7)</f>
        <v>4974</v>
      </c>
      <c r="BC7" s="15" t="n">
        <f aca="false">SUM(AS7,AU7,AW7,AY7,C7,E7,G7,I7,K7,M7,O7,Q7,S7,U7,W7,Y7,AA7,AC7,AE7,AG7,AI7,AK7,AM7,AO7,AQ7,BA7)</f>
        <v>608.6</v>
      </c>
    </row>
    <row r="8" customFormat="false" ht="15" hidden="false" customHeight="false" outlineLevel="0" collapsed="false">
      <c r="A8" s="16" t="s">
        <v>35</v>
      </c>
      <c r="B8" s="17" t="n">
        <v>1</v>
      </c>
      <c r="C8" s="18" t="n">
        <v>0.7</v>
      </c>
      <c r="D8" s="19" t="n">
        <v>55</v>
      </c>
      <c r="E8" s="18" t="n">
        <v>95.8</v>
      </c>
      <c r="F8" s="19" t="n">
        <v>12</v>
      </c>
      <c r="G8" s="18" t="n">
        <v>24.2</v>
      </c>
      <c r="H8" s="19" t="n">
        <v>992</v>
      </c>
      <c r="I8" s="18" t="n">
        <v>95.3</v>
      </c>
      <c r="J8" s="19" t="n">
        <v>624</v>
      </c>
      <c r="K8" s="18" t="n">
        <v>305.5</v>
      </c>
      <c r="L8" s="19" t="n">
        <v>5</v>
      </c>
      <c r="M8" s="18" t="n">
        <v>3.4</v>
      </c>
      <c r="N8" s="19" t="n">
        <v>7484</v>
      </c>
      <c r="O8" s="18" t="n">
        <v>770</v>
      </c>
      <c r="P8" s="19" t="n">
        <v>8</v>
      </c>
      <c r="Q8" s="18" t="n">
        <v>12.8</v>
      </c>
      <c r="R8" s="19"/>
      <c r="S8" s="18"/>
      <c r="T8" s="19"/>
      <c r="U8" s="18"/>
      <c r="V8" s="19" t="n">
        <v>9</v>
      </c>
      <c r="W8" s="18" t="n">
        <v>2.7</v>
      </c>
      <c r="X8" s="19" t="n">
        <v>95</v>
      </c>
      <c r="Y8" s="18" t="n">
        <v>96.6</v>
      </c>
      <c r="Z8" s="19"/>
      <c r="AA8" s="18"/>
      <c r="AB8" s="19"/>
      <c r="AC8" s="18"/>
      <c r="AD8" s="19"/>
      <c r="AE8" s="18"/>
      <c r="AF8" s="19"/>
      <c r="AG8" s="18"/>
      <c r="AH8" s="19" t="n">
        <v>571</v>
      </c>
      <c r="AI8" s="18" t="n">
        <v>56.4</v>
      </c>
      <c r="AJ8" s="19" t="n">
        <v>27</v>
      </c>
      <c r="AK8" s="18" t="n">
        <v>5.5</v>
      </c>
      <c r="AL8" s="19" t="n">
        <v>53</v>
      </c>
      <c r="AM8" s="18" t="n">
        <v>14.4</v>
      </c>
      <c r="AN8" s="19" t="n">
        <v>36</v>
      </c>
      <c r="AO8" s="18" t="n">
        <v>5.9</v>
      </c>
      <c r="AP8" s="19"/>
      <c r="AQ8" s="18"/>
      <c r="AR8" s="19"/>
      <c r="AS8" s="18"/>
      <c r="AT8" s="19"/>
      <c r="AU8" s="18"/>
      <c r="AV8" s="19"/>
      <c r="AW8" s="18"/>
      <c r="AX8" s="19"/>
      <c r="AY8" s="18"/>
      <c r="AZ8" s="19" t="n">
        <v>1</v>
      </c>
      <c r="BA8" s="20" t="n">
        <v>0.2</v>
      </c>
      <c r="BB8" s="14" t="n">
        <f aca="false">SUM(AR8,AT8,AV8,AX8,B8,D8,F8,H8,J8,L8,N8,P8,R8,T8,V8,X8,Z8,AB8,AD8,AF8,AH8,AJ8,AL8,AN8,AP8,AZ8)</f>
        <v>9973</v>
      </c>
      <c r="BC8" s="15" t="n">
        <f aca="false">SUM(AS8,AU8,AW8,AY8,C8,E8,G8,I8,K8,M8,O8,Q8,S8,U8,W8,Y8,AA8,AC8,AE8,AG8,AI8,AK8,AM8,AO8,AQ8,BA8)</f>
        <v>1489.4</v>
      </c>
    </row>
    <row r="9" customFormat="false" ht="15" hidden="false" customHeight="false" outlineLevel="0" collapsed="false">
      <c r="A9" s="16" t="s">
        <v>36</v>
      </c>
      <c r="B9" s="17"/>
      <c r="C9" s="18"/>
      <c r="D9" s="19" t="n">
        <v>14</v>
      </c>
      <c r="E9" s="18" t="n">
        <v>25.6</v>
      </c>
      <c r="F9" s="19"/>
      <c r="G9" s="18"/>
      <c r="H9" s="19" t="n">
        <v>109</v>
      </c>
      <c r="I9" s="18" t="n">
        <v>16.6</v>
      </c>
      <c r="J9" s="19" t="n">
        <v>53</v>
      </c>
      <c r="K9" s="18" t="n">
        <v>30.3</v>
      </c>
      <c r="L9" s="19" t="n">
        <v>10</v>
      </c>
      <c r="M9" s="18" t="n">
        <v>6.1</v>
      </c>
      <c r="N9" s="19" t="n">
        <v>823</v>
      </c>
      <c r="O9" s="18" t="n">
        <v>70.5</v>
      </c>
      <c r="P9" s="19" t="n">
        <v>16</v>
      </c>
      <c r="Q9" s="18" t="n">
        <v>24</v>
      </c>
      <c r="R9" s="19"/>
      <c r="S9" s="18"/>
      <c r="T9" s="19"/>
      <c r="U9" s="18"/>
      <c r="V9" s="19" t="n">
        <v>5</v>
      </c>
      <c r="W9" s="18" t="n">
        <v>3.6</v>
      </c>
      <c r="X9" s="19" t="n">
        <v>22</v>
      </c>
      <c r="Y9" s="18" t="n">
        <v>16.3</v>
      </c>
      <c r="Z9" s="19" t="n">
        <v>2</v>
      </c>
      <c r="AA9" s="18" t="n">
        <v>3.7</v>
      </c>
      <c r="AB9" s="19"/>
      <c r="AC9" s="18"/>
      <c r="AD9" s="19"/>
      <c r="AE9" s="18"/>
      <c r="AF9" s="19"/>
      <c r="AG9" s="18"/>
      <c r="AH9" s="19" t="n">
        <v>142</v>
      </c>
      <c r="AI9" s="18" t="n">
        <v>14.6</v>
      </c>
      <c r="AJ9" s="19"/>
      <c r="AK9" s="18"/>
      <c r="AL9" s="19" t="n">
        <v>16</v>
      </c>
      <c r="AM9" s="18" t="n">
        <v>4.7</v>
      </c>
      <c r="AN9" s="19"/>
      <c r="AO9" s="18"/>
      <c r="AP9" s="19"/>
      <c r="AQ9" s="18"/>
      <c r="AR9" s="19"/>
      <c r="AS9" s="18"/>
      <c r="AT9" s="19"/>
      <c r="AU9" s="18"/>
      <c r="AV9" s="19"/>
      <c r="AW9" s="18"/>
      <c r="AX9" s="19"/>
      <c r="AY9" s="18"/>
      <c r="AZ9" s="19"/>
      <c r="BA9" s="20"/>
      <c r="BB9" s="14" t="n">
        <f aca="false">SUM(AR9,AT9,AV9,AX9,B9,D9,F9,H9,J9,L9,N9,P9,R9,T9,V9,X9,Z9,AB9,AD9,AF9,AH9,AJ9,AL9,AN9,AP9,AZ9)</f>
        <v>1212</v>
      </c>
      <c r="BC9" s="15" t="n">
        <f aca="false">SUM(AS9,AU9,AW9,AY9,C9,E9,G9,I9,K9,M9,O9,Q9,S9,U9,W9,Y9,AA9,AC9,AE9,AG9,AI9,AK9,AM9,AO9,AQ9,BA9)</f>
        <v>216</v>
      </c>
    </row>
    <row r="10" customFormat="false" ht="15" hidden="false" customHeight="false" outlineLevel="0" collapsed="false">
      <c r="A10" s="16" t="s">
        <v>37</v>
      </c>
      <c r="B10" s="17"/>
      <c r="C10" s="18"/>
      <c r="D10" s="19" t="n">
        <v>25</v>
      </c>
      <c r="E10" s="18" t="n">
        <v>29.6</v>
      </c>
      <c r="F10" s="19" t="n">
        <v>11</v>
      </c>
      <c r="G10" s="18" t="n">
        <v>12.1</v>
      </c>
      <c r="H10" s="19" t="n">
        <v>98</v>
      </c>
      <c r="I10" s="18" t="n">
        <v>15.5</v>
      </c>
      <c r="J10" s="19" t="n">
        <v>8</v>
      </c>
      <c r="K10" s="18" t="n">
        <v>6.8</v>
      </c>
      <c r="L10" s="19" t="n">
        <v>13</v>
      </c>
      <c r="M10" s="18" t="n">
        <v>7</v>
      </c>
      <c r="N10" s="19" t="n">
        <v>560</v>
      </c>
      <c r="O10" s="18" t="n">
        <v>56.4</v>
      </c>
      <c r="P10" s="19" t="n">
        <v>25</v>
      </c>
      <c r="Q10" s="18" t="n">
        <v>27.2</v>
      </c>
      <c r="R10" s="19" t="n">
        <v>9</v>
      </c>
      <c r="S10" s="18" t="n">
        <v>7.2</v>
      </c>
      <c r="T10" s="19"/>
      <c r="U10" s="18"/>
      <c r="V10" s="19"/>
      <c r="W10" s="18"/>
      <c r="X10" s="19" t="n">
        <v>13</v>
      </c>
      <c r="Y10" s="18" t="n">
        <v>7.2</v>
      </c>
      <c r="Z10" s="19"/>
      <c r="AA10" s="18"/>
      <c r="AB10" s="19"/>
      <c r="AC10" s="18"/>
      <c r="AD10" s="19"/>
      <c r="AE10" s="18"/>
      <c r="AF10" s="19"/>
      <c r="AG10" s="18"/>
      <c r="AH10" s="19"/>
      <c r="AI10" s="18"/>
      <c r="AJ10" s="19" t="n">
        <v>47</v>
      </c>
      <c r="AK10" s="18" t="n">
        <v>13.7</v>
      </c>
      <c r="AL10" s="19" t="n">
        <v>36</v>
      </c>
      <c r="AM10" s="18" t="n">
        <v>10.4</v>
      </c>
      <c r="AN10" s="19"/>
      <c r="AO10" s="18"/>
      <c r="AP10" s="19"/>
      <c r="AQ10" s="18"/>
      <c r="AR10" s="19"/>
      <c r="AS10" s="18"/>
      <c r="AT10" s="19"/>
      <c r="AU10" s="18"/>
      <c r="AV10" s="19"/>
      <c r="AW10" s="18"/>
      <c r="AX10" s="19"/>
      <c r="AY10" s="18"/>
      <c r="AZ10" s="19" t="n">
        <v>5</v>
      </c>
      <c r="BA10" s="20" t="n">
        <v>0.5</v>
      </c>
      <c r="BB10" s="14" t="n">
        <f aca="false">SUM(AR10,AT10,AV10,AX10,B10,D10,F10,H10,J10,L10,N10,P10,R10,T10,V10,X10,Z10,AB10,AD10,AF10,AH10,AJ10,AL10,AN10,AP10,AZ10)</f>
        <v>850</v>
      </c>
      <c r="BC10" s="15" t="n">
        <f aca="false">SUM(AS10,AU10,AW10,AY10,C10,E10,G10,I10,K10,M10,O10,Q10,S10,U10,W10,Y10,AA10,AC10,AE10,AG10,AI10,AK10,AM10,AO10,AQ10,BA10)</f>
        <v>193.6</v>
      </c>
    </row>
    <row r="11" customFormat="false" ht="15" hidden="false" customHeight="false" outlineLevel="0" collapsed="false">
      <c r="A11" s="16" t="s">
        <v>38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 t="n">
        <v>8</v>
      </c>
      <c r="S11" s="18" t="n">
        <v>4.9</v>
      </c>
      <c r="T11" s="19"/>
      <c r="U11" s="18"/>
      <c r="V11" s="19"/>
      <c r="W11" s="18"/>
      <c r="X11" s="19"/>
      <c r="Y11" s="18"/>
      <c r="Z11" s="19"/>
      <c r="AA11" s="18"/>
      <c r="AB11" s="19"/>
      <c r="AC11" s="18"/>
      <c r="AD11" s="19"/>
      <c r="AE11" s="18"/>
      <c r="AF11" s="19"/>
      <c r="AG11" s="18"/>
      <c r="AH11" s="19"/>
      <c r="AI11" s="18"/>
      <c r="AJ11" s="19"/>
      <c r="AK11" s="18"/>
      <c r="AL11" s="19"/>
      <c r="AM11" s="18"/>
      <c r="AN11" s="19"/>
      <c r="AO11" s="18"/>
      <c r="AP11" s="19"/>
      <c r="AQ11" s="18"/>
      <c r="AR11" s="19"/>
      <c r="AS11" s="18"/>
      <c r="AT11" s="19"/>
      <c r="AU11" s="18"/>
      <c r="AV11" s="19"/>
      <c r="AW11" s="18"/>
      <c r="AX11" s="19"/>
      <c r="AY11" s="18"/>
      <c r="AZ11" s="19"/>
      <c r="BA11" s="20"/>
      <c r="BB11" s="14" t="n">
        <f aca="false">SUM(AR11,AT11,AV11,AX11,B11,D11,F11,H11,J11,L11,N11,P11,R11,T11,V11,X11,Z11,AB11,AD11,AF11,AH11,AJ11,AL11,AN11,AP11,AZ11)</f>
        <v>8</v>
      </c>
      <c r="BC11" s="15" t="n">
        <f aca="false">SUM(AS11,AU11,AW11,AY11,C11,E11,G11,I11,K11,M11,O11,Q11,S11,U11,W11,Y11,AA11,AC11,AE11,AG11,AI11,AK11,AM11,AO11,AQ11,BA11)</f>
        <v>4.9</v>
      </c>
    </row>
    <row r="12" customFormat="false" ht="15" hidden="false" customHeight="false" outlineLevel="0" collapsed="false">
      <c r="A12" s="16" t="s">
        <v>39</v>
      </c>
      <c r="B12" s="17"/>
      <c r="C12" s="18"/>
      <c r="D12" s="19"/>
      <c r="E12" s="18"/>
      <c r="F12" s="19"/>
      <c r="G12" s="18"/>
      <c r="H12" s="19" t="n">
        <v>26</v>
      </c>
      <c r="I12" s="18" t="n">
        <v>3.6</v>
      </c>
      <c r="J12" s="19"/>
      <c r="K12" s="18"/>
      <c r="L12" s="19"/>
      <c r="M12" s="18"/>
      <c r="N12" s="19" t="n">
        <v>4</v>
      </c>
      <c r="O12" s="18" t="n">
        <v>0.6</v>
      </c>
      <c r="P12" s="19"/>
      <c r="Q12" s="18"/>
      <c r="R12" s="19"/>
      <c r="S12" s="18"/>
      <c r="T12" s="19"/>
      <c r="U12" s="18"/>
      <c r="V12" s="19" t="n">
        <v>2</v>
      </c>
      <c r="W12" s="18" t="n">
        <v>0.9</v>
      </c>
      <c r="X12" s="19" t="n">
        <v>4</v>
      </c>
      <c r="Y12" s="18" t="n">
        <v>3.3</v>
      </c>
      <c r="Z12" s="19"/>
      <c r="AA12" s="18"/>
      <c r="AB12" s="19"/>
      <c r="AC12" s="18"/>
      <c r="AD12" s="19"/>
      <c r="AE12" s="18"/>
      <c r="AF12" s="19"/>
      <c r="AG12" s="18"/>
      <c r="AH12" s="19"/>
      <c r="AI12" s="18"/>
      <c r="AJ12" s="19"/>
      <c r="AK12" s="18"/>
      <c r="AL12" s="19"/>
      <c r="AM12" s="18"/>
      <c r="AN12" s="19"/>
      <c r="AO12" s="18"/>
      <c r="AP12" s="19"/>
      <c r="AQ12" s="18"/>
      <c r="AR12" s="19"/>
      <c r="AS12" s="18"/>
      <c r="AT12" s="19"/>
      <c r="AU12" s="18"/>
      <c r="AV12" s="19"/>
      <c r="AW12" s="18"/>
      <c r="AX12" s="19"/>
      <c r="AY12" s="18"/>
      <c r="AZ12" s="19"/>
      <c r="BA12" s="20"/>
      <c r="BB12" s="14" t="n">
        <f aca="false">SUM(AR12,AT12,AV12,AX12,B12,D12,F12,H12,J12,L12,N12,P12,R12,T12,V12,X12,Z12,AB12,AD12,AF12,AH12,AJ12,AL12,AN12,AP12,AZ12)</f>
        <v>36</v>
      </c>
      <c r="BC12" s="15" t="n">
        <f aca="false">SUM(AS12,AU12,AW12,AY12,C12,E12,G12,I12,K12,M12,O12,Q12,S12,U12,W12,Y12,AA12,AC12,AE12,AG12,AI12,AK12,AM12,AO12,AQ12,BA12)</f>
        <v>8.4</v>
      </c>
    </row>
    <row r="13" customFormat="false" ht="15" hidden="false" customHeight="false" outlineLevel="0" collapsed="false">
      <c r="A13" s="16" t="s">
        <v>40</v>
      </c>
      <c r="B13" s="17" t="n">
        <v>8</v>
      </c>
      <c r="C13" s="18" t="n">
        <v>9.4</v>
      </c>
      <c r="D13" s="19" t="n">
        <v>3</v>
      </c>
      <c r="E13" s="18" t="n">
        <v>7.2</v>
      </c>
      <c r="F13" s="19" t="n">
        <v>32</v>
      </c>
      <c r="G13" s="18" t="n">
        <v>52.5</v>
      </c>
      <c r="H13" s="19" t="n">
        <v>136</v>
      </c>
      <c r="I13" s="18" t="n">
        <v>39.8</v>
      </c>
      <c r="J13" s="19" t="n">
        <v>100</v>
      </c>
      <c r="K13" s="18" t="n">
        <v>54.6</v>
      </c>
      <c r="L13" s="19" t="n">
        <v>15</v>
      </c>
      <c r="M13" s="18" t="n">
        <v>9.7</v>
      </c>
      <c r="N13" s="19" t="n">
        <v>698</v>
      </c>
      <c r="O13" s="18" t="n">
        <v>65.8</v>
      </c>
      <c r="P13" s="19" t="n">
        <v>52</v>
      </c>
      <c r="Q13" s="18" t="n">
        <v>111.5</v>
      </c>
      <c r="R13" s="19"/>
      <c r="S13" s="18"/>
      <c r="T13" s="19"/>
      <c r="U13" s="18"/>
      <c r="V13" s="19"/>
      <c r="W13" s="18"/>
      <c r="X13" s="19" t="n">
        <v>14</v>
      </c>
      <c r="Y13" s="18" t="n">
        <v>3</v>
      </c>
      <c r="Z13" s="19"/>
      <c r="AA13" s="18"/>
      <c r="AB13" s="19"/>
      <c r="AC13" s="18"/>
      <c r="AD13" s="19"/>
      <c r="AE13" s="18"/>
      <c r="AF13" s="19" t="n">
        <v>2</v>
      </c>
      <c r="AG13" s="18" t="n">
        <v>9.4</v>
      </c>
      <c r="AH13" s="19" t="n">
        <v>642</v>
      </c>
      <c r="AI13" s="18" t="n">
        <v>116.7</v>
      </c>
      <c r="AJ13" s="19" t="n">
        <v>72</v>
      </c>
      <c r="AK13" s="18" t="n">
        <v>22.9</v>
      </c>
      <c r="AL13" s="19" t="n">
        <v>457</v>
      </c>
      <c r="AM13" s="18" t="n">
        <v>133.8</v>
      </c>
      <c r="AN13" s="19" t="n">
        <v>250</v>
      </c>
      <c r="AO13" s="18" t="n">
        <v>30</v>
      </c>
      <c r="AP13" s="19"/>
      <c r="AQ13" s="18"/>
      <c r="AR13" s="19"/>
      <c r="AS13" s="18"/>
      <c r="AT13" s="19"/>
      <c r="AU13" s="18"/>
      <c r="AV13" s="19"/>
      <c r="AW13" s="18"/>
      <c r="AX13" s="19"/>
      <c r="AY13" s="18"/>
      <c r="AZ13" s="19"/>
      <c r="BA13" s="20"/>
      <c r="BB13" s="14" t="n">
        <f aca="false">SUM(AR13,AT13,AV13,AX13,B13,D13,F13,H13,J13,L13,N13,P13,R13,T13,V13,X13,Z13,AB13,AD13,AF13,AH13,AJ13,AL13,AN13,AP13,AZ13)</f>
        <v>2481</v>
      </c>
      <c r="BC13" s="15" t="n">
        <f aca="false">SUM(AS13,AU13,AW13,AY13,C13,E13,G13,I13,K13,M13,O13,Q13,S13,U13,W13,Y13,AA13,AC13,AE13,AG13,AI13,AK13,AM13,AO13,AQ13,BA13)</f>
        <v>666.3</v>
      </c>
    </row>
    <row r="14" customFormat="false" ht="15" hidden="false" customHeight="false" outlineLevel="0" collapsed="false">
      <c r="A14" s="16" t="s">
        <v>41</v>
      </c>
      <c r="B14" s="17"/>
      <c r="C14" s="18"/>
      <c r="D14" s="19" t="n">
        <v>36</v>
      </c>
      <c r="E14" s="18" t="n">
        <v>55.4</v>
      </c>
      <c r="F14" s="19" t="n">
        <v>3</v>
      </c>
      <c r="G14" s="18" t="n">
        <v>7.1</v>
      </c>
      <c r="H14" s="19" t="n">
        <v>139</v>
      </c>
      <c r="I14" s="18" t="n">
        <v>19.2</v>
      </c>
      <c r="J14" s="19" t="n">
        <v>98</v>
      </c>
      <c r="K14" s="18" t="n">
        <v>59.7</v>
      </c>
      <c r="L14" s="19" t="n">
        <v>29</v>
      </c>
      <c r="M14" s="18" t="n">
        <v>16.1</v>
      </c>
      <c r="N14" s="19" t="n">
        <v>521</v>
      </c>
      <c r="O14" s="18" t="n">
        <v>58.7</v>
      </c>
      <c r="P14" s="19" t="n">
        <v>26</v>
      </c>
      <c r="Q14" s="18" t="n">
        <v>36</v>
      </c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18"/>
      <c r="AF14" s="19"/>
      <c r="AG14" s="18"/>
      <c r="AH14" s="19" t="n">
        <v>885</v>
      </c>
      <c r="AI14" s="18" t="n">
        <v>65.3</v>
      </c>
      <c r="AJ14" s="19" t="n">
        <v>11</v>
      </c>
      <c r="AK14" s="18" t="n">
        <v>4.6</v>
      </c>
      <c r="AL14" s="19" t="n">
        <v>97</v>
      </c>
      <c r="AM14" s="18" t="n">
        <v>39.7</v>
      </c>
      <c r="AN14" s="19"/>
      <c r="AO14" s="18"/>
      <c r="AP14" s="19"/>
      <c r="AQ14" s="18"/>
      <c r="AR14" s="19"/>
      <c r="AS14" s="18"/>
      <c r="AT14" s="19"/>
      <c r="AU14" s="18"/>
      <c r="AV14" s="19"/>
      <c r="AW14" s="18"/>
      <c r="AX14" s="19"/>
      <c r="AY14" s="18"/>
      <c r="AZ14" s="19"/>
      <c r="BA14" s="20"/>
      <c r="BB14" s="14" t="n">
        <f aca="false">SUM(AR14,AT14,AV14,AX14,B14,D14,F14,H14,J14,L14,N14,P14,R14,T14,V14,X14,Z14,AB14,AD14,AF14,AH14,AJ14,AL14,AN14,AP14,AZ14)</f>
        <v>1845</v>
      </c>
      <c r="BC14" s="15" t="n">
        <f aca="false">SUM(AS14,AU14,AW14,AY14,C14,E14,G14,I14,K14,M14,O14,Q14,S14,U14,W14,Y14,AA14,AC14,AE14,AG14,AI14,AK14,AM14,AO14,AQ14,BA14)</f>
        <v>361.8</v>
      </c>
    </row>
    <row r="15" customFormat="false" ht="15" hidden="false" customHeight="false" outlineLevel="0" collapsed="false">
      <c r="A15" s="16" t="s">
        <v>42</v>
      </c>
      <c r="B15" s="17"/>
      <c r="C15" s="18"/>
      <c r="D15" s="19" t="n">
        <v>8</v>
      </c>
      <c r="E15" s="18" t="n">
        <v>17</v>
      </c>
      <c r="F15" s="19"/>
      <c r="G15" s="18"/>
      <c r="H15" s="19" t="n">
        <v>74</v>
      </c>
      <c r="I15" s="18" t="n">
        <v>12.6</v>
      </c>
      <c r="J15" s="19" t="n">
        <v>26</v>
      </c>
      <c r="K15" s="18" t="n">
        <v>18.6</v>
      </c>
      <c r="L15" s="19" t="n">
        <v>10</v>
      </c>
      <c r="M15" s="18" t="n">
        <v>6.1</v>
      </c>
      <c r="N15" s="19" t="n">
        <v>90</v>
      </c>
      <c r="O15" s="18" t="n">
        <v>10.4</v>
      </c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18"/>
      <c r="AD15" s="19"/>
      <c r="AE15" s="18"/>
      <c r="AF15" s="19"/>
      <c r="AG15" s="18"/>
      <c r="AH15" s="19" t="n">
        <v>381</v>
      </c>
      <c r="AI15" s="18" t="n">
        <v>38.9</v>
      </c>
      <c r="AJ15" s="19" t="n">
        <v>5</v>
      </c>
      <c r="AK15" s="18" t="n">
        <v>1.8</v>
      </c>
      <c r="AL15" s="19" t="n">
        <v>11</v>
      </c>
      <c r="AM15" s="18" t="n">
        <v>5.3</v>
      </c>
      <c r="AN15" s="19" t="n">
        <v>27</v>
      </c>
      <c r="AO15" s="18" t="n">
        <v>5</v>
      </c>
      <c r="AP15" s="19"/>
      <c r="AQ15" s="18"/>
      <c r="AR15" s="19"/>
      <c r="AS15" s="18"/>
      <c r="AT15" s="19"/>
      <c r="AU15" s="18"/>
      <c r="AV15" s="19"/>
      <c r="AW15" s="18"/>
      <c r="AX15" s="19"/>
      <c r="AY15" s="18"/>
      <c r="AZ15" s="19"/>
      <c r="BA15" s="20"/>
      <c r="BB15" s="14" t="n">
        <f aca="false">SUM(AR15,AT15,AV15,AX15,B15,D15,F15,H15,J15,L15,N15,P15,R15,T15,V15,X15,Z15,AB15,AD15,AF15,AH15,AJ15,AL15,AN15,AP15,AZ15)</f>
        <v>632</v>
      </c>
      <c r="BC15" s="15" t="n">
        <f aca="false">SUM(AS15,AU15,AW15,AY15,C15,E15,G15,I15,K15,M15,O15,Q15,S15,U15,W15,Y15,AA15,AC15,AE15,AG15,AI15,AK15,AM15,AO15,AQ15,BA15)</f>
        <v>115.7</v>
      </c>
    </row>
    <row r="16" customFormat="false" ht="15" hidden="false" customHeight="false" outlineLevel="0" collapsed="false">
      <c r="A16" s="16" t="s">
        <v>43</v>
      </c>
      <c r="B16" s="17" t="n">
        <v>229</v>
      </c>
      <c r="C16" s="18" t="n">
        <v>181.3</v>
      </c>
      <c r="D16" s="19" t="n">
        <v>232</v>
      </c>
      <c r="E16" s="18" t="n">
        <v>370.6</v>
      </c>
      <c r="F16" s="19" t="n">
        <v>99</v>
      </c>
      <c r="G16" s="18" t="n">
        <v>255.8</v>
      </c>
      <c r="H16" s="19" t="n">
        <v>1750</v>
      </c>
      <c r="I16" s="18" t="n">
        <v>206.1</v>
      </c>
      <c r="J16" s="19" t="n">
        <v>4525</v>
      </c>
      <c r="K16" s="18" t="n">
        <v>2102.3</v>
      </c>
      <c r="L16" s="19" t="n">
        <v>110</v>
      </c>
      <c r="M16" s="18" t="n">
        <v>86.4</v>
      </c>
      <c r="N16" s="19" t="n">
        <v>10510</v>
      </c>
      <c r="O16" s="18" t="n">
        <v>897.1</v>
      </c>
      <c r="P16" s="19" t="n">
        <v>244</v>
      </c>
      <c r="Q16" s="18" t="n">
        <v>332.8</v>
      </c>
      <c r="R16" s="19"/>
      <c r="S16" s="18"/>
      <c r="T16" s="19"/>
      <c r="U16" s="18"/>
      <c r="V16" s="19"/>
      <c r="W16" s="18"/>
      <c r="X16" s="19" t="n">
        <v>2</v>
      </c>
      <c r="Y16" s="18" t="n">
        <v>1.1</v>
      </c>
      <c r="Z16" s="19"/>
      <c r="AA16" s="18"/>
      <c r="AB16" s="19"/>
      <c r="AC16" s="18"/>
      <c r="AD16" s="19"/>
      <c r="AE16" s="18"/>
      <c r="AF16" s="19" t="n">
        <v>1</v>
      </c>
      <c r="AG16" s="18" t="n">
        <v>5</v>
      </c>
      <c r="AH16" s="19" t="n">
        <v>72</v>
      </c>
      <c r="AI16" s="18" t="n">
        <v>6.7</v>
      </c>
      <c r="AJ16" s="19" t="n">
        <v>131</v>
      </c>
      <c r="AK16" s="18" t="n">
        <v>63.8</v>
      </c>
      <c r="AL16" s="19" t="n">
        <v>238</v>
      </c>
      <c r="AM16" s="18" t="n">
        <v>105.6</v>
      </c>
      <c r="AN16" s="19" t="n">
        <v>30</v>
      </c>
      <c r="AO16" s="18" t="n">
        <v>3.7</v>
      </c>
      <c r="AP16" s="19"/>
      <c r="AQ16" s="18"/>
      <c r="AR16" s="19"/>
      <c r="AS16" s="18"/>
      <c r="AT16" s="19"/>
      <c r="AU16" s="18"/>
      <c r="AV16" s="19"/>
      <c r="AW16" s="18"/>
      <c r="AX16" s="19" t="n">
        <v>8</v>
      </c>
      <c r="AY16" s="18" t="n">
        <v>1.4</v>
      </c>
      <c r="AZ16" s="19" t="n">
        <v>5</v>
      </c>
      <c r="BA16" s="20" t="n">
        <v>1.1</v>
      </c>
      <c r="BB16" s="14" t="n">
        <f aca="false">SUM(AR16,AT16,AV16,AX16,B16,D16,F16,H16,J16,L16,N16,P16,R16,T16,V16,X16,Z16,AB16,AD16,AF16,AH16,AJ16,AL16,AN16,AP16,AZ16)</f>
        <v>18186</v>
      </c>
      <c r="BC16" s="15" t="n">
        <f aca="false">SUM(AS16,AU16,AW16,AY16,C16,E16,G16,I16,K16,M16,O16,Q16,S16,U16,W16,Y16,AA16,AC16,AE16,AG16,AI16,AK16,AM16,AO16,AQ16,BA16)</f>
        <v>4620.8</v>
      </c>
    </row>
    <row r="17" customFormat="false" ht="15" hidden="false" customHeight="false" outlineLevel="0" collapsed="false">
      <c r="A17" s="16" t="s">
        <v>44</v>
      </c>
      <c r="B17" s="17" t="n">
        <v>26</v>
      </c>
      <c r="C17" s="18" t="n">
        <v>24.6</v>
      </c>
      <c r="D17" s="19" t="n">
        <v>155</v>
      </c>
      <c r="E17" s="18" t="n">
        <v>254.1</v>
      </c>
      <c r="F17" s="19" t="n">
        <v>136</v>
      </c>
      <c r="G17" s="18" t="n">
        <v>235.6</v>
      </c>
      <c r="H17" s="19" t="n">
        <v>103</v>
      </c>
      <c r="I17" s="18" t="n">
        <v>24.3</v>
      </c>
      <c r="J17" s="19" t="n">
        <v>1696</v>
      </c>
      <c r="K17" s="18" t="n">
        <v>730.7</v>
      </c>
      <c r="L17" s="19" t="n">
        <v>35</v>
      </c>
      <c r="M17" s="18" t="n">
        <v>27.3</v>
      </c>
      <c r="N17" s="19" t="n">
        <v>1898</v>
      </c>
      <c r="O17" s="18" t="n">
        <v>185.3</v>
      </c>
      <c r="P17" s="19" t="n">
        <v>90</v>
      </c>
      <c r="Q17" s="18" t="n">
        <v>168.5</v>
      </c>
      <c r="R17" s="19"/>
      <c r="S17" s="18"/>
      <c r="T17" s="19"/>
      <c r="U17" s="18"/>
      <c r="V17" s="19"/>
      <c r="W17" s="18"/>
      <c r="X17" s="19" t="n">
        <v>2</v>
      </c>
      <c r="Y17" s="18" t="n">
        <v>1.2</v>
      </c>
      <c r="Z17" s="19"/>
      <c r="AA17" s="18"/>
      <c r="AB17" s="19"/>
      <c r="AC17" s="18"/>
      <c r="AD17" s="19"/>
      <c r="AE17" s="18"/>
      <c r="AF17" s="19"/>
      <c r="AG17" s="18"/>
      <c r="AH17" s="19" t="n">
        <v>19</v>
      </c>
      <c r="AI17" s="18" t="n">
        <v>2</v>
      </c>
      <c r="AJ17" s="19" t="n">
        <v>34</v>
      </c>
      <c r="AK17" s="18" t="n">
        <v>22.6</v>
      </c>
      <c r="AL17" s="19" t="n">
        <v>175</v>
      </c>
      <c r="AM17" s="18" t="n">
        <v>96.2</v>
      </c>
      <c r="AN17" s="19" t="n">
        <v>38</v>
      </c>
      <c r="AO17" s="18" t="n">
        <v>8.2</v>
      </c>
      <c r="AP17" s="19"/>
      <c r="AQ17" s="18"/>
      <c r="AR17" s="19"/>
      <c r="AS17" s="18"/>
      <c r="AT17" s="19"/>
      <c r="AU17" s="18"/>
      <c r="AV17" s="19"/>
      <c r="AW17" s="18"/>
      <c r="AX17" s="19"/>
      <c r="AY17" s="18"/>
      <c r="AZ17" s="19"/>
      <c r="BA17" s="20"/>
      <c r="BB17" s="14" t="n">
        <f aca="false">SUM(AR17,AT17,AV17,AX17,B17,D17,F17,H17,J17,L17,N17,P17,R17,T17,V17,X17,Z17,AB17,AD17,AF17,AH17,AJ17,AL17,AN17,AP17,AZ17)</f>
        <v>4407</v>
      </c>
      <c r="BC17" s="15" t="n">
        <f aca="false">SUM(AS17,AU17,AW17,AY17,C17,E17,G17,I17,K17,M17,O17,Q17,S17,U17,W17,Y17,AA17,AC17,AE17,AG17,AI17,AK17,AM17,AO17,AQ17,BA17)</f>
        <v>1780.6</v>
      </c>
    </row>
    <row r="18" customFormat="false" ht="15" hidden="false" customHeight="false" outlineLevel="0" collapsed="false">
      <c r="A18" s="16" t="s">
        <v>45</v>
      </c>
      <c r="B18" s="17" t="n">
        <v>7</v>
      </c>
      <c r="C18" s="18" t="n">
        <v>8.1</v>
      </c>
      <c r="D18" s="19" t="n">
        <v>7</v>
      </c>
      <c r="E18" s="18" t="n">
        <v>13.2</v>
      </c>
      <c r="F18" s="19"/>
      <c r="G18" s="18"/>
      <c r="H18" s="19" t="n">
        <v>57</v>
      </c>
      <c r="I18" s="18" t="n">
        <v>24.5</v>
      </c>
      <c r="J18" s="19" t="n">
        <v>7</v>
      </c>
      <c r="K18" s="18" t="n">
        <v>7.1</v>
      </c>
      <c r="L18" s="19" t="n">
        <v>12</v>
      </c>
      <c r="M18" s="18" t="n">
        <v>11.4</v>
      </c>
      <c r="N18" s="19" t="n">
        <v>484</v>
      </c>
      <c r="O18" s="18" t="n">
        <v>51.1</v>
      </c>
      <c r="P18" s="19" t="n">
        <v>37</v>
      </c>
      <c r="Q18" s="18" t="n">
        <v>78.4</v>
      </c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 t="n">
        <v>284</v>
      </c>
      <c r="AI18" s="18" t="n">
        <v>48.6</v>
      </c>
      <c r="AJ18" s="19" t="n">
        <v>39</v>
      </c>
      <c r="AK18" s="18" t="n">
        <v>17.5</v>
      </c>
      <c r="AL18" s="19" t="n">
        <v>99</v>
      </c>
      <c r="AM18" s="18" t="n">
        <v>50.7</v>
      </c>
      <c r="AN18" s="19" t="n">
        <v>2</v>
      </c>
      <c r="AO18" s="18" t="n">
        <v>0.8</v>
      </c>
      <c r="AP18" s="19"/>
      <c r="AQ18" s="18"/>
      <c r="AR18" s="19"/>
      <c r="AS18" s="18"/>
      <c r="AT18" s="19"/>
      <c r="AU18" s="18"/>
      <c r="AV18" s="19"/>
      <c r="AW18" s="18"/>
      <c r="AX18" s="19"/>
      <c r="AY18" s="18"/>
      <c r="AZ18" s="19"/>
      <c r="BA18" s="20"/>
      <c r="BB18" s="14" t="n">
        <f aca="false">SUM(AR18,AT18,AV18,AX18,B18,D18,F18,H18,J18,L18,N18,P18,R18,T18,V18,X18,Z18,AB18,AD18,AF18,AH18,AJ18,AL18,AN18,AP18,AZ18)</f>
        <v>1035</v>
      </c>
      <c r="BC18" s="15" t="n">
        <f aca="false">SUM(AS18,AU18,AW18,AY18,C18,E18,G18,I18,K18,M18,O18,Q18,S18,U18,W18,Y18,AA18,AC18,AE18,AG18,AI18,AK18,AM18,AO18,AQ18,BA18)</f>
        <v>311.4</v>
      </c>
    </row>
    <row r="19" customFormat="false" ht="15" hidden="false" customHeight="false" outlineLevel="0" collapsed="false">
      <c r="A19" s="16" t="s">
        <v>46</v>
      </c>
      <c r="B19" s="17"/>
      <c r="C19" s="18"/>
      <c r="D19" s="19" t="n">
        <v>26</v>
      </c>
      <c r="E19" s="18" t="n">
        <v>38.4</v>
      </c>
      <c r="F19" s="19"/>
      <c r="G19" s="18"/>
      <c r="H19" s="19" t="n">
        <v>20</v>
      </c>
      <c r="I19" s="18" t="n">
        <v>6.9</v>
      </c>
      <c r="J19" s="19" t="n">
        <v>32</v>
      </c>
      <c r="K19" s="18" t="n">
        <v>14.4</v>
      </c>
      <c r="L19" s="19" t="n">
        <v>25</v>
      </c>
      <c r="M19" s="18" t="n">
        <v>23.3</v>
      </c>
      <c r="N19" s="19" t="n">
        <v>59</v>
      </c>
      <c r="O19" s="18" t="n">
        <v>6.9</v>
      </c>
      <c r="P19" s="19" t="n">
        <v>33</v>
      </c>
      <c r="Q19" s="18" t="n">
        <v>39</v>
      </c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 t="n">
        <v>72</v>
      </c>
      <c r="AI19" s="18" t="n">
        <v>8</v>
      </c>
      <c r="AJ19" s="19" t="n">
        <v>26</v>
      </c>
      <c r="AK19" s="18" t="n">
        <v>10.3</v>
      </c>
      <c r="AL19" s="19" t="n">
        <v>13</v>
      </c>
      <c r="AM19" s="18" t="n">
        <v>3.8</v>
      </c>
      <c r="AN19" s="19" t="n">
        <v>33</v>
      </c>
      <c r="AO19" s="18" t="n">
        <v>4.8</v>
      </c>
      <c r="AP19" s="19"/>
      <c r="AQ19" s="18"/>
      <c r="AR19" s="19"/>
      <c r="AS19" s="18"/>
      <c r="AT19" s="19"/>
      <c r="AU19" s="18"/>
      <c r="AV19" s="19"/>
      <c r="AW19" s="18"/>
      <c r="AX19" s="19"/>
      <c r="AY19" s="18"/>
      <c r="AZ19" s="19"/>
      <c r="BA19" s="20"/>
      <c r="BB19" s="14" t="n">
        <f aca="false">SUM(AR19,AT19,AV19,AX19,B19,D19,F19,H19,J19,L19,N19,P19,R19,T19,V19,X19,Z19,AB19,AD19,AF19,AH19,AJ19,AL19,AN19,AP19,AZ19)</f>
        <v>339</v>
      </c>
      <c r="BC19" s="15" t="n">
        <f aca="false">SUM(AS19,AU19,AW19,AY19,C19,E19,G19,I19,K19,M19,O19,Q19,S19,U19,W19,Y19,AA19,AC19,AE19,AG19,AI19,AK19,AM19,AO19,AQ19,BA19)</f>
        <v>155.8</v>
      </c>
    </row>
    <row r="20" customFormat="false" ht="15" hidden="false" customHeight="false" outlineLevel="0" collapsed="false">
      <c r="A20" s="16" t="s">
        <v>47</v>
      </c>
      <c r="B20" s="17" t="n">
        <v>1</v>
      </c>
      <c r="C20" s="18" t="n">
        <v>0.8</v>
      </c>
      <c r="D20" s="19" t="n">
        <v>78</v>
      </c>
      <c r="E20" s="18" t="n">
        <v>124.1</v>
      </c>
      <c r="F20" s="19" t="n">
        <v>13</v>
      </c>
      <c r="G20" s="18" t="n">
        <v>26.5</v>
      </c>
      <c r="H20" s="19" t="n">
        <v>102</v>
      </c>
      <c r="I20" s="18" t="n">
        <v>21.7</v>
      </c>
      <c r="J20" s="19" t="n">
        <v>56</v>
      </c>
      <c r="K20" s="18" t="n">
        <v>31.9</v>
      </c>
      <c r="L20" s="19" t="n">
        <v>23</v>
      </c>
      <c r="M20" s="18" t="n">
        <v>16.1</v>
      </c>
      <c r="N20" s="19" t="n">
        <v>496</v>
      </c>
      <c r="O20" s="18" t="n">
        <v>62.1</v>
      </c>
      <c r="P20" s="19" t="n">
        <v>51</v>
      </c>
      <c r="Q20" s="18" t="n">
        <v>80.4</v>
      </c>
      <c r="R20" s="19"/>
      <c r="S20" s="18"/>
      <c r="T20" s="19"/>
      <c r="U20" s="18"/>
      <c r="V20" s="19"/>
      <c r="W20" s="18"/>
      <c r="X20" s="19"/>
      <c r="Y20" s="18"/>
      <c r="Z20" s="19"/>
      <c r="AA20" s="18"/>
      <c r="AB20" s="19"/>
      <c r="AC20" s="18"/>
      <c r="AD20" s="19"/>
      <c r="AE20" s="18"/>
      <c r="AF20" s="19" t="n">
        <v>1</v>
      </c>
      <c r="AG20" s="18" t="n">
        <v>4</v>
      </c>
      <c r="AH20" s="19" t="n">
        <v>628</v>
      </c>
      <c r="AI20" s="18" t="n">
        <v>62.7</v>
      </c>
      <c r="AJ20" s="19" t="n">
        <v>52</v>
      </c>
      <c r="AK20" s="18" t="n">
        <v>19</v>
      </c>
      <c r="AL20" s="19" t="n">
        <v>305</v>
      </c>
      <c r="AM20" s="18" t="n">
        <v>108.3</v>
      </c>
      <c r="AN20" s="19" t="n">
        <v>16</v>
      </c>
      <c r="AO20" s="18" t="n">
        <v>3.6</v>
      </c>
      <c r="AP20" s="19"/>
      <c r="AQ20" s="18"/>
      <c r="AR20" s="19"/>
      <c r="AS20" s="18"/>
      <c r="AT20" s="19"/>
      <c r="AU20" s="18"/>
      <c r="AV20" s="19"/>
      <c r="AW20" s="18"/>
      <c r="AX20" s="19"/>
      <c r="AY20" s="18"/>
      <c r="AZ20" s="19"/>
      <c r="BA20" s="20"/>
      <c r="BB20" s="14" t="n">
        <f aca="false">SUM(AR20,AT20,AV20,AX20,B20,D20,F20,H20,J20,L20,N20,P20,R20,T20,V20,X20,Z20,AB20,AD20,AF20,AH20,AJ20,AL20,AN20,AP20,AZ20)</f>
        <v>1822</v>
      </c>
      <c r="BC20" s="15" t="n">
        <f aca="false">SUM(AS20,AU20,AW20,AY20,C20,E20,G20,I20,K20,M20,O20,Q20,S20,U20,W20,Y20,AA20,AC20,AE20,AG20,AI20,AK20,AM20,AO20,AQ20,BA20)</f>
        <v>561.2</v>
      </c>
    </row>
    <row r="21" customFormat="false" ht="15" hidden="false" customHeight="false" outlineLevel="0" collapsed="false">
      <c r="A21" s="16" t="s">
        <v>48</v>
      </c>
      <c r="B21" s="17" t="n">
        <v>1</v>
      </c>
      <c r="C21" s="18" t="n">
        <v>0.9</v>
      </c>
      <c r="D21" s="19" t="n">
        <v>44</v>
      </c>
      <c r="E21" s="18" t="n">
        <v>62.7</v>
      </c>
      <c r="F21" s="19"/>
      <c r="G21" s="18"/>
      <c r="H21" s="19" t="n">
        <v>24</v>
      </c>
      <c r="I21" s="18" t="n">
        <v>5.9</v>
      </c>
      <c r="J21" s="19" t="n">
        <v>20</v>
      </c>
      <c r="K21" s="18" t="n">
        <v>12.6</v>
      </c>
      <c r="L21" s="19" t="n">
        <v>15</v>
      </c>
      <c r="M21" s="18" t="n">
        <v>11.2</v>
      </c>
      <c r="N21" s="19" t="n">
        <v>400</v>
      </c>
      <c r="O21" s="18" t="n">
        <v>35.6</v>
      </c>
      <c r="P21" s="19" t="n">
        <v>12</v>
      </c>
      <c r="Q21" s="18" t="n">
        <v>15.8</v>
      </c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 t="n">
        <v>656</v>
      </c>
      <c r="AI21" s="18" t="n">
        <v>44.8</v>
      </c>
      <c r="AJ21" s="19" t="n">
        <v>20</v>
      </c>
      <c r="AK21" s="18" t="n">
        <v>2.9</v>
      </c>
      <c r="AL21" s="19"/>
      <c r="AM21" s="18"/>
      <c r="AN21" s="19"/>
      <c r="AO21" s="18"/>
      <c r="AP21" s="19"/>
      <c r="AQ21" s="18"/>
      <c r="AR21" s="19"/>
      <c r="AS21" s="18"/>
      <c r="AT21" s="19"/>
      <c r="AU21" s="18"/>
      <c r="AV21" s="19"/>
      <c r="AW21" s="18"/>
      <c r="AX21" s="19"/>
      <c r="AY21" s="18"/>
      <c r="AZ21" s="19"/>
      <c r="BA21" s="20"/>
      <c r="BB21" s="14" t="n">
        <f aca="false">SUM(AR21,AT21,AV21,AX21,B21,D21,F21,H21,J21,L21,N21,P21,R21,T21,V21,X21,Z21,AB21,AD21,AF21,AH21,AJ21,AL21,AN21,AP21,AZ21)</f>
        <v>1192</v>
      </c>
      <c r="BC21" s="15" t="n">
        <f aca="false">SUM(AS21,AU21,AW21,AY21,C21,E21,G21,I21,K21,M21,O21,Q21,S21,U21,W21,Y21,AA21,AC21,AE21,AG21,AI21,AK21,AM21,AO21,AQ21,BA21)</f>
        <v>192.4</v>
      </c>
    </row>
    <row r="22" customFormat="false" ht="15" hidden="false" customHeight="false" outlineLevel="0" collapsed="false">
      <c r="A22" s="16" t="s">
        <v>49</v>
      </c>
      <c r="B22" s="17" t="n">
        <v>9</v>
      </c>
      <c r="C22" s="18" t="n">
        <v>8.4</v>
      </c>
      <c r="D22" s="19" t="n">
        <v>61</v>
      </c>
      <c r="E22" s="18" t="n">
        <v>90.2</v>
      </c>
      <c r="F22" s="19"/>
      <c r="G22" s="18"/>
      <c r="H22" s="19" t="n">
        <v>90</v>
      </c>
      <c r="I22" s="18" t="n">
        <v>24.6</v>
      </c>
      <c r="J22" s="19" t="n">
        <v>69</v>
      </c>
      <c r="K22" s="18" t="n">
        <v>25.9</v>
      </c>
      <c r="L22" s="19" t="n">
        <v>18</v>
      </c>
      <c r="M22" s="18" t="n">
        <v>12</v>
      </c>
      <c r="N22" s="19" t="n">
        <v>8200</v>
      </c>
      <c r="O22" s="18" t="n">
        <v>450.4</v>
      </c>
      <c r="P22" s="19" t="n">
        <v>181</v>
      </c>
      <c r="Q22" s="18" t="n">
        <v>268</v>
      </c>
      <c r="R22" s="19"/>
      <c r="S22" s="18"/>
      <c r="T22" s="19"/>
      <c r="U22" s="18"/>
      <c r="V22" s="19"/>
      <c r="W22" s="18"/>
      <c r="X22" s="19"/>
      <c r="Y22" s="18"/>
      <c r="Z22" s="19" t="n">
        <v>2</v>
      </c>
      <c r="AA22" s="18" t="n">
        <v>3.8</v>
      </c>
      <c r="AB22" s="19"/>
      <c r="AC22" s="18"/>
      <c r="AD22" s="19"/>
      <c r="AE22" s="18"/>
      <c r="AF22" s="19"/>
      <c r="AG22" s="18"/>
      <c r="AH22" s="19" t="n">
        <v>2243</v>
      </c>
      <c r="AI22" s="18" t="n">
        <v>223.5</v>
      </c>
      <c r="AJ22" s="19" t="n">
        <v>12</v>
      </c>
      <c r="AK22" s="18" t="n">
        <v>6.3</v>
      </c>
      <c r="AL22" s="19" t="n">
        <v>18</v>
      </c>
      <c r="AM22" s="18" t="n">
        <v>5.7</v>
      </c>
      <c r="AN22" s="19"/>
      <c r="AO22" s="18"/>
      <c r="AP22" s="19"/>
      <c r="AQ22" s="18"/>
      <c r="AR22" s="19"/>
      <c r="AS22" s="18"/>
      <c r="AT22" s="19"/>
      <c r="AU22" s="18"/>
      <c r="AV22" s="19" t="n">
        <v>21539</v>
      </c>
      <c r="AW22" s="18" t="n">
        <v>1267</v>
      </c>
      <c r="AX22" s="19"/>
      <c r="AY22" s="18"/>
      <c r="AZ22" s="19"/>
      <c r="BA22" s="20"/>
      <c r="BB22" s="14" t="n">
        <f aca="false">SUM(AR22,AT22,AV22,AX22,B22,D22,F22,H22,J22,L22,N22,P22,R22,T22,V22,X22,Z22,AB22,AD22,AF22,AH22,AJ22,AL22,AN22,AP22,AZ22)</f>
        <v>32442</v>
      </c>
      <c r="BC22" s="15" t="n">
        <f aca="false">SUM(AS22,AU22,AW22,AY22,C22,E22,G22,I22,K22,M22,O22,Q22,S22,U22,W22,Y22,AA22,AC22,AE22,AG22,AI22,AK22,AM22,AO22,AQ22,BA22)</f>
        <v>2385.8</v>
      </c>
    </row>
    <row r="23" customFormat="false" ht="15" hidden="false" customHeight="false" outlineLevel="0" collapsed="false">
      <c r="A23" s="16" t="s">
        <v>50</v>
      </c>
      <c r="B23" s="17" t="n">
        <v>1</v>
      </c>
      <c r="C23" s="18" t="n">
        <v>1</v>
      </c>
      <c r="D23" s="19" t="n">
        <v>127</v>
      </c>
      <c r="E23" s="18" t="n">
        <v>226.1</v>
      </c>
      <c r="F23" s="19" t="n">
        <v>8</v>
      </c>
      <c r="G23" s="18" t="n">
        <v>16</v>
      </c>
      <c r="H23" s="19" t="n">
        <v>11</v>
      </c>
      <c r="I23" s="18" t="n">
        <v>3.4</v>
      </c>
      <c r="J23" s="19" t="n">
        <v>76</v>
      </c>
      <c r="K23" s="18" t="n">
        <v>78.8</v>
      </c>
      <c r="L23" s="19" t="n">
        <v>4</v>
      </c>
      <c r="M23" s="18" t="n">
        <v>1.8</v>
      </c>
      <c r="N23" s="19" t="n">
        <v>720</v>
      </c>
      <c r="O23" s="18" t="n">
        <v>72.1</v>
      </c>
      <c r="P23" s="19" t="n">
        <v>71</v>
      </c>
      <c r="Q23" s="18" t="n">
        <v>121.8</v>
      </c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/>
      <c r="AD23" s="19"/>
      <c r="AE23" s="18"/>
      <c r="AF23" s="19" t="n">
        <v>2</v>
      </c>
      <c r="AG23" s="18" t="n">
        <v>7.7</v>
      </c>
      <c r="AH23" s="19" t="n">
        <v>3172</v>
      </c>
      <c r="AI23" s="18" t="n">
        <v>264.2</v>
      </c>
      <c r="AJ23" s="19" t="n">
        <v>4</v>
      </c>
      <c r="AK23" s="18" t="n">
        <v>1.3</v>
      </c>
      <c r="AL23" s="19" t="n">
        <v>19</v>
      </c>
      <c r="AM23" s="18" t="n">
        <v>7.8</v>
      </c>
      <c r="AN23" s="19"/>
      <c r="AO23" s="18"/>
      <c r="AP23" s="19"/>
      <c r="AQ23" s="18"/>
      <c r="AR23" s="19"/>
      <c r="AS23" s="18"/>
      <c r="AT23" s="19"/>
      <c r="AU23" s="18"/>
      <c r="AV23" s="19"/>
      <c r="AW23" s="18"/>
      <c r="AX23" s="19"/>
      <c r="AY23" s="18"/>
      <c r="AZ23" s="19"/>
      <c r="BA23" s="20"/>
      <c r="BB23" s="14" t="n">
        <f aca="false">SUM(AR23,AT23,AV23,AX23,B23,D23,F23,H23,J23,L23,N23,P23,R23,T23,V23,X23,Z23,AB23,AD23,AF23,AH23,AJ23,AL23,AN23,AP23,AZ23)</f>
        <v>4215</v>
      </c>
      <c r="BC23" s="15" t="n">
        <f aca="false">SUM(AS23,AU23,AW23,AY23,C23,E23,G23,I23,K23,M23,O23,Q23,S23,U23,W23,Y23,AA23,AC23,AE23,AG23,AI23,AK23,AM23,AO23,AQ23,BA23)</f>
        <v>802</v>
      </c>
    </row>
    <row r="24" customFormat="false" ht="15" hidden="false" customHeight="false" outlineLevel="0" collapsed="false">
      <c r="A24" s="16" t="s">
        <v>51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 t="n">
        <v>6</v>
      </c>
      <c r="S24" s="18" t="n">
        <v>5.4</v>
      </c>
      <c r="T24" s="19"/>
      <c r="U24" s="18"/>
      <c r="V24" s="19"/>
      <c r="W24" s="18"/>
      <c r="X24" s="19"/>
      <c r="Y24" s="18"/>
      <c r="Z24" s="19"/>
      <c r="AA24" s="18"/>
      <c r="AB24" s="19"/>
      <c r="AC24" s="18"/>
      <c r="AD24" s="19"/>
      <c r="AE24" s="18"/>
      <c r="AF24" s="19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18"/>
      <c r="AT24" s="19"/>
      <c r="AU24" s="18"/>
      <c r="AV24" s="19"/>
      <c r="AW24" s="18"/>
      <c r="AX24" s="19"/>
      <c r="AY24" s="18"/>
      <c r="AZ24" s="19"/>
      <c r="BA24" s="20"/>
      <c r="BB24" s="14" t="n">
        <f aca="false">SUM(AR24,AT24,AV24,AX24,B24,D24,F24,H24,J24,L24,N24,P24,R24,T24,V24,X24,Z24,AB24,AD24,AF24,AH24,AJ24,AL24,AN24,AP24,AZ24)</f>
        <v>6</v>
      </c>
      <c r="BC24" s="15" t="n">
        <f aca="false">SUM(AS24,AU24,AW24,AY24,C24,E24,G24,I24,K24,M24,O24,Q24,S24,U24,W24,Y24,AA24,AC24,AE24,AG24,AI24,AK24,AM24,AO24,AQ24,BA24)</f>
        <v>5.4</v>
      </c>
    </row>
    <row r="25" customFormat="false" ht="15" hidden="false" customHeight="false" outlineLevel="0" collapsed="false">
      <c r="A25" s="16" t="s">
        <v>52</v>
      </c>
      <c r="B25" s="17"/>
      <c r="C25" s="18"/>
      <c r="D25" s="19" t="n">
        <v>8</v>
      </c>
      <c r="E25" s="18" t="n">
        <v>8.7</v>
      </c>
      <c r="F25" s="19"/>
      <c r="G25" s="18"/>
      <c r="H25" s="19" t="n">
        <v>1</v>
      </c>
      <c r="I25" s="18" t="n">
        <v>0.6</v>
      </c>
      <c r="J25" s="19"/>
      <c r="K25" s="18"/>
      <c r="L25" s="19"/>
      <c r="M25" s="18"/>
      <c r="N25" s="19" t="n">
        <v>4</v>
      </c>
      <c r="O25" s="18" t="n">
        <v>1.5</v>
      </c>
      <c r="P25" s="19"/>
      <c r="Q25" s="18"/>
      <c r="R25" s="19" t="n">
        <v>48</v>
      </c>
      <c r="S25" s="18" t="n">
        <v>33.7</v>
      </c>
      <c r="T25" s="19"/>
      <c r="U25" s="18"/>
      <c r="V25" s="19"/>
      <c r="W25" s="18"/>
      <c r="X25" s="19" t="n">
        <v>1</v>
      </c>
      <c r="Y25" s="18" t="n">
        <v>1.2</v>
      </c>
      <c r="Z25" s="19"/>
      <c r="AA25" s="18"/>
      <c r="AB25" s="19"/>
      <c r="AC25" s="18"/>
      <c r="AD25" s="19"/>
      <c r="AE25" s="18"/>
      <c r="AF25" s="19"/>
      <c r="AG25" s="18"/>
      <c r="AH25" s="19"/>
      <c r="AI25" s="18"/>
      <c r="AJ25" s="19"/>
      <c r="AK25" s="18"/>
      <c r="AL25" s="19"/>
      <c r="AM25" s="18"/>
      <c r="AN25" s="19"/>
      <c r="AO25" s="18"/>
      <c r="AP25" s="19"/>
      <c r="AQ25" s="18"/>
      <c r="AR25" s="19"/>
      <c r="AS25" s="18"/>
      <c r="AT25" s="19"/>
      <c r="AU25" s="18"/>
      <c r="AV25" s="19"/>
      <c r="AW25" s="18"/>
      <c r="AX25" s="19"/>
      <c r="AY25" s="18"/>
      <c r="AZ25" s="19"/>
      <c r="BA25" s="20"/>
      <c r="BB25" s="14" t="n">
        <f aca="false">SUM(AR25,AT25,AV25,AX25,B25,D25,F25,H25,J25,L25,N25,P25,R25,T25,V25,X25,Z25,AB25,AD25,AF25,AH25,AJ25,AL25,AN25,AP25,AZ25)</f>
        <v>62</v>
      </c>
      <c r="BC25" s="15" t="n">
        <f aca="false">SUM(AS25,AU25,AW25,AY25,C25,E25,G25,I25,K25,M25,O25,Q25,S25,U25,W25,Y25,AA25,AC25,AE25,AG25,AI25,AK25,AM25,AO25,AQ25,BA25)</f>
        <v>45.7</v>
      </c>
    </row>
    <row r="26" customFormat="false" ht="15" hidden="false" customHeight="false" outlineLevel="0" collapsed="false">
      <c r="A26" s="16" t="s">
        <v>53</v>
      </c>
      <c r="B26" s="17"/>
      <c r="C26" s="18"/>
      <c r="D26" s="19" t="n">
        <v>9</v>
      </c>
      <c r="E26" s="18" t="n">
        <v>15.7</v>
      </c>
      <c r="F26" s="19"/>
      <c r="G26" s="18"/>
      <c r="H26" s="19" t="n">
        <v>31</v>
      </c>
      <c r="I26" s="18" t="n">
        <v>5.3</v>
      </c>
      <c r="J26" s="19"/>
      <c r="K26" s="18"/>
      <c r="L26" s="19"/>
      <c r="M26" s="18"/>
      <c r="N26" s="19" t="n">
        <v>46</v>
      </c>
      <c r="O26" s="18" t="n">
        <v>7.1</v>
      </c>
      <c r="P26" s="19" t="n">
        <v>1</v>
      </c>
      <c r="Q26" s="18" t="n">
        <v>1.2</v>
      </c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18"/>
      <c r="AD26" s="19"/>
      <c r="AE26" s="18"/>
      <c r="AF26" s="19"/>
      <c r="AG26" s="18"/>
      <c r="AH26" s="19" t="n">
        <v>36</v>
      </c>
      <c r="AI26" s="18" t="n">
        <v>2.8</v>
      </c>
      <c r="AJ26" s="19"/>
      <c r="AK26" s="18"/>
      <c r="AL26" s="19" t="n">
        <v>5</v>
      </c>
      <c r="AM26" s="18" t="n">
        <v>1.5</v>
      </c>
      <c r="AN26" s="19"/>
      <c r="AO26" s="18"/>
      <c r="AP26" s="19"/>
      <c r="AQ26" s="18"/>
      <c r="AR26" s="19"/>
      <c r="AS26" s="18"/>
      <c r="AT26" s="19"/>
      <c r="AU26" s="18"/>
      <c r="AV26" s="19"/>
      <c r="AW26" s="18"/>
      <c r="AX26" s="19"/>
      <c r="AY26" s="18"/>
      <c r="AZ26" s="19"/>
      <c r="BA26" s="20"/>
      <c r="BB26" s="14" t="n">
        <f aca="false">SUM(AR26,AT26,AV26,AX26,B26,D26,F26,H26,J26,L26,N26,P26,R26,T26,V26,X26,Z26,AB26,AD26,AF26,AH26,AJ26,AL26,AN26,AP26,AZ26)</f>
        <v>128</v>
      </c>
      <c r="BC26" s="15" t="n">
        <f aca="false">SUM(AS26,AU26,AW26,AY26,C26,E26,G26,I26,K26,M26,O26,Q26,S26,U26,W26,Y26,AA26,AC26,AE26,AG26,AI26,AK26,AM26,AO26,AQ26,BA26)</f>
        <v>33.6</v>
      </c>
    </row>
    <row r="27" customFormat="false" ht="15" hidden="false" customHeight="false" outlineLevel="0" collapsed="false">
      <c r="A27" s="16" t="s">
        <v>54</v>
      </c>
      <c r="B27" s="17"/>
      <c r="C27" s="18"/>
      <c r="D27" s="19" t="n">
        <v>4</v>
      </c>
      <c r="E27" s="18" t="n">
        <v>4.3</v>
      </c>
      <c r="F27" s="19"/>
      <c r="G27" s="18"/>
      <c r="H27" s="19" t="n">
        <v>18</v>
      </c>
      <c r="I27" s="18" t="n">
        <v>1.4</v>
      </c>
      <c r="J27" s="19"/>
      <c r="K27" s="18"/>
      <c r="L27" s="19"/>
      <c r="M27" s="18"/>
      <c r="N27" s="19" t="n">
        <v>28</v>
      </c>
      <c r="O27" s="18" t="n">
        <v>3.2</v>
      </c>
      <c r="P27" s="19"/>
      <c r="Q27" s="18"/>
      <c r="R27" s="19"/>
      <c r="S27" s="18"/>
      <c r="T27" s="19"/>
      <c r="U27" s="18"/>
      <c r="V27" s="19"/>
      <c r="W27" s="18"/>
      <c r="X27" s="19" t="n">
        <v>7</v>
      </c>
      <c r="Y27" s="18" t="n">
        <v>2.5</v>
      </c>
      <c r="Z27" s="19"/>
      <c r="AA27" s="18"/>
      <c r="AB27" s="19"/>
      <c r="AC27" s="18"/>
      <c r="AD27" s="19"/>
      <c r="AE27" s="18"/>
      <c r="AF27" s="19"/>
      <c r="AG27" s="18"/>
      <c r="AH27" s="19"/>
      <c r="AI27" s="18"/>
      <c r="AJ27" s="19"/>
      <c r="AK27" s="18"/>
      <c r="AL27" s="19"/>
      <c r="AM27" s="18"/>
      <c r="AN27" s="19"/>
      <c r="AO27" s="18"/>
      <c r="AP27" s="19"/>
      <c r="AQ27" s="18"/>
      <c r="AR27" s="19"/>
      <c r="AS27" s="18"/>
      <c r="AT27" s="19"/>
      <c r="AU27" s="18"/>
      <c r="AV27" s="19"/>
      <c r="AW27" s="18"/>
      <c r="AX27" s="19"/>
      <c r="AY27" s="18"/>
      <c r="AZ27" s="19"/>
      <c r="BA27" s="20"/>
      <c r="BB27" s="14" t="n">
        <f aca="false">SUM(AR27,AT27,AV27,AX27,B27,D27,F27,H27,J27,L27,N27,P27,R27,T27,V27,X27,Z27,AB27,AD27,AF27,AH27,AJ27,AL27,AN27,AP27,AZ27)</f>
        <v>57</v>
      </c>
      <c r="BC27" s="15" t="n">
        <f aca="false">SUM(AS27,AU27,AW27,AY27,C27,E27,G27,I27,K27,M27,O27,Q27,S27,U27,W27,Y27,AA27,AC27,AE27,AG27,AI27,AK27,AM27,AO27,AQ27,BA27)</f>
        <v>11.4</v>
      </c>
    </row>
    <row r="28" customFormat="false" ht="15" hidden="false" customHeight="false" outlineLevel="0" collapsed="false">
      <c r="A28" s="16" t="s">
        <v>55</v>
      </c>
      <c r="B28" s="17"/>
      <c r="C28" s="18"/>
      <c r="D28" s="19"/>
      <c r="E28" s="18"/>
      <c r="F28" s="19"/>
      <c r="G28" s="18"/>
      <c r="H28" s="19" t="n">
        <v>3</v>
      </c>
      <c r="I28" s="18" t="n">
        <v>0.5</v>
      </c>
      <c r="J28" s="19"/>
      <c r="K28" s="18"/>
      <c r="L28" s="19"/>
      <c r="M28" s="18"/>
      <c r="N28" s="19" t="n">
        <v>15</v>
      </c>
      <c r="O28" s="18" t="n">
        <v>1.5</v>
      </c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18"/>
      <c r="AD28" s="19"/>
      <c r="AE28" s="18"/>
      <c r="AF28" s="19"/>
      <c r="AG28" s="18"/>
      <c r="AH28" s="19"/>
      <c r="AI28" s="18"/>
      <c r="AJ28" s="19"/>
      <c r="AK28" s="18"/>
      <c r="AL28" s="19"/>
      <c r="AM28" s="18"/>
      <c r="AN28" s="19"/>
      <c r="AO28" s="18"/>
      <c r="AP28" s="19"/>
      <c r="AQ28" s="18"/>
      <c r="AR28" s="19"/>
      <c r="AS28" s="18"/>
      <c r="AT28" s="19"/>
      <c r="AU28" s="18"/>
      <c r="AV28" s="19"/>
      <c r="AW28" s="18"/>
      <c r="AX28" s="19"/>
      <c r="AY28" s="18"/>
      <c r="AZ28" s="19"/>
      <c r="BA28" s="20"/>
      <c r="BB28" s="14" t="n">
        <f aca="false">SUM(AR28,AT28,AV28,AX28,B28,D28,F28,H28,J28,L28,N28,P28,R28,T28,V28,X28,Z28,AB28,AD28,AF28,AH28,AJ28,AL28,AN28,AP28,AZ28)</f>
        <v>18</v>
      </c>
      <c r="BC28" s="15" t="n">
        <f aca="false">SUM(AS28,AU28,AW28,AY28,C28,E28,G28,I28,K28,M28,O28,Q28,S28,U28,W28,Y28,AA28,AC28,AE28,AG28,AI28,AK28,AM28,AO28,AQ28,BA28)</f>
        <v>2</v>
      </c>
    </row>
    <row r="29" customFormat="false" ht="15" hidden="false" customHeight="false" outlineLevel="0" collapsed="false">
      <c r="A29" s="16" t="s">
        <v>56</v>
      </c>
      <c r="B29" s="17"/>
      <c r="C29" s="18"/>
      <c r="D29" s="19" t="n">
        <v>5</v>
      </c>
      <c r="E29" s="18" t="n">
        <v>5.7</v>
      </c>
      <c r="F29" s="19"/>
      <c r="G29" s="18"/>
      <c r="H29" s="19" t="n">
        <v>1</v>
      </c>
      <c r="I29" s="18" t="n">
        <v>0.5</v>
      </c>
      <c r="J29" s="19"/>
      <c r="K29" s="18"/>
      <c r="L29" s="19" t="n">
        <v>1</v>
      </c>
      <c r="M29" s="18" t="n">
        <v>0.5</v>
      </c>
      <c r="N29" s="19"/>
      <c r="O29" s="18"/>
      <c r="P29" s="19" t="n">
        <v>3</v>
      </c>
      <c r="Q29" s="18" t="n">
        <v>3</v>
      </c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18"/>
      <c r="AD29" s="19"/>
      <c r="AE29" s="18"/>
      <c r="AF29" s="19"/>
      <c r="AG29" s="18"/>
      <c r="AH29" s="19" t="n">
        <v>4</v>
      </c>
      <c r="AI29" s="18" t="n">
        <v>0.7</v>
      </c>
      <c r="AJ29" s="19"/>
      <c r="AK29" s="18"/>
      <c r="AL29" s="19" t="n">
        <v>76</v>
      </c>
      <c r="AM29" s="18" t="n">
        <v>11.5</v>
      </c>
      <c r="AN29" s="19"/>
      <c r="AO29" s="18"/>
      <c r="AP29" s="19"/>
      <c r="AQ29" s="18"/>
      <c r="AR29" s="19"/>
      <c r="AS29" s="18"/>
      <c r="AT29" s="19"/>
      <c r="AU29" s="18"/>
      <c r="AV29" s="19"/>
      <c r="AW29" s="18"/>
      <c r="AX29" s="19"/>
      <c r="AY29" s="18"/>
      <c r="AZ29" s="19"/>
      <c r="BA29" s="20"/>
      <c r="BB29" s="14" t="n">
        <f aca="false">SUM(AR29,AT29,AV29,AX29,B29,D29,F29,H29,J29,L29,N29,P29,R29,T29,V29,X29,Z29,AB29,AD29,AF29,AH29,AJ29,AL29,AN29,AP29,AZ29)</f>
        <v>90</v>
      </c>
      <c r="BC29" s="15" t="n">
        <f aca="false">SUM(AS29,AU29,AW29,AY29,C29,E29,G29,I29,K29,M29,O29,Q29,S29,U29,W29,Y29,AA29,AC29,AE29,AG29,AI29,AK29,AM29,AO29,AQ29,BA29)</f>
        <v>21.9</v>
      </c>
    </row>
    <row r="30" customFormat="false" ht="15" hidden="false" customHeight="false" outlineLevel="0" collapsed="false">
      <c r="A30" s="16" t="s">
        <v>57</v>
      </c>
      <c r="B30" s="17"/>
      <c r="C30" s="18"/>
      <c r="D30" s="19" t="n">
        <v>1</v>
      </c>
      <c r="E30" s="18" t="n">
        <v>5.1</v>
      </c>
      <c r="F30" s="19"/>
      <c r="G30" s="18"/>
      <c r="H30" s="19" t="n">
        <v>5</v>
      </c>
      <c r="I30" s="18" t="n">
        <v>3</v>
      </c>
      <c r="J30" s="19"/>
      <c r="K30" s="18"/>
      <c r="L30" s="19"/>
      <c r="M30" s="18"/>
      <c r="N30" s="19"/>
      <c r="O30" s="18"/>
      <c r="P30" s="19" t="n">
        <v>8</v>
      </c>
      <c r="Q30" s="18" t="n">
        <v>13.7</v>
      </c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18"/>
      <c r="AD30" s="19"/>
      <c r="AE30" s="18"/>
      <c r="AF30" s="19" t="n">
        <v>1</v>
      </c>
      <c r="AG30" s="18" t="n">
        <v>2.2</v>
      </c>
      <c r="AH30" s="19"/>
      <c r="AI30" s="18"/>
      <c r="AJ30" s="19"/>
      <c r="AK30" s="18"/>
      <c r="AL30" s="19"/>
      <c r="AM30" s="18"/>
      <c r="AN30" s="19"/>
      <c r="AO30" s="18"/>
      <c r="AP30" s="19"/>
      <c r="AQ30" s="18"/>
      <c r="AR30" s="19"/>
      <c r="AS30" s="18"/>
      <c r="AT30" s="19"/>
      <c r="AU30" s="18"/>
      <c r="AV30" s="19"/>
      <c r="AW30" s="18"/>
      <c r="AX30" s="19"/>
      <c r="AY30" s="18"/>
      <c r="AZ30" s="19"/>
      <c r="BA30" s="20"/>
      <c r="BB30" s="14" t="n">
        <f aca="false">SUM(AR30,AT30,AV30,AX30,B30,D30,F30,H30,J30,L30,N30,P30,R30,T30,V30,X30,Z30,AB30,AD30,AF30,AH30,AJ30,AL30,AN30,AP30,AZ30)</f>
        <v>15</v>
      </c>
      <c r="BC30" s="15" t="n">
        <f aca="false">SUM(AS30,AU30,AW30,AY30,C30,E30,G30,I30,K30,M30,O30,Q30,S30,U30,W30,Y30,AA30,AC30,AE30,AG30,AI30,AK30,AM30,AO30,AQ30,BA30)</f>
        <v>24</v>
      </c>
    </row>
    <row r="31" customFormat="false" ht="15" hidden="false" customHeight="false" outlineLevel="0" collapsed="false">
      <c r="A31" s="16" t="s">
        <v>58</v>
      </c>
      <c r="B31" s="17"/>
      <c r="C31" s="18"/>
      <c r="D31" s="19" t="n">
        <v>74</v>
      </c>
      <c r="E31" s="18" t="n">
        <v>96.5</v>
      </c>
      <c r="F31" s="19" t="n">
        <v>5</v>
      </c>
      <c r="G31" s="18" t="n">
        <v>4.7</v>
      </c>
      <c r="H31" s="19" t="n">
        <v>382</v>
      </c>
      <c r="I31" s="18" t="n">
        <v>62.1</v>
      </c>
      <c r="J31" s="19" t="n">
        <v>131</v>
      </c>
      <c r="K31" s="18" t="n">
        <v>91.2</v>
      </c>
      <c r="L31" s="19" t="n">
        <v>12</v>
      </c>
      <c r="M31" s="18" t="n">
        <v>8</v>
      </c>
      <c r="N31" s="19" t="n">
        <v>1808</v>
      </c>
      <c r="O31" s="18" t="n">
        <v>176.5</v>
      </c>
      <c r="P31" s="19" t="n">
        <v>24</v>
      </c>
      <c r="Q31" s="18" t="n">
        <v>29.6</v>
      </c>
      <c r="R31" s="19"/>
      <c r="S31" s="18"/>
      <c r="T31" s="19"/>
      <c r="U31" s="18"/>
      <c r="V31" s="19" t="n">
        <v>8</v>
      </c>
      <c r="W31" s="18" t="n">
        <v>5.5</v>
      </c>
      <c r="X31" s="19" t="n">
        <v>125</v>
      </c>
      <c r="Y31" s="18" t="n">
        <v>79.2</v>
      </c>
      <c r="Z31" s="19"/>
      <c r="AA31" s="18"/>
      <c r="AB31" s="19" t="n">
        <v>2</v>
      </c>
      <c r="AC31" s="18" t="n">
        <v>4.5</v>
      </c>
      <c r="AD31" s="19"/>
      <c r="AE31" s="18"/>
      <c r="AF31" s="19" t="n">
        <v>4</v>
      </c>
      <c r="AG31" s="18" t="n">
        <v>7</v>
      </c>
      <c r="AH31" s="19" t="n">
        <v>420</v>
      </c>
      <c r="AI31" s="18" t="n">
        <v>50.3</v>
      </c>
      <c r="AJ31" s="19" t="n">
        <v>16</v>
      </c>
      <c r="AK31" s="18" t="n">
        <v>5.6</v>
      </c>
      <c r="AL31" s="19" t="n">
        <v>62</v>
      </c>
      <c r="AM31" s="18" t="n">
        <v>17.6</v>
      </c>
      <c r="AN31" s="19" t="n">
        <v>8</v>
      </c>
      <c r="AO31" s="18" t="n">
        <v>1.1</v>
      </c>
      <c r="AP31" s="19"/>
      <c r="AQ31" s="18"/>
      <c r="AR31" s="19"/>
      <c r="AS31" s="18"/>
      <c r="AT31" s="19"/>
      <c r="AU31" s="18"/>
      <c r="AV31" s="19"/>
      <c r="AW31" s="18"/>
      <c r="AX31" s="19" t="n">
        <v>27</v>
      </c>
      <c r="AY31" s="18" t="n">
        <v>3.5</v>
      </c>
      <c r="AZ31" s="19" t="n">
        <v>57</v>
      </c>
      <c r="BA31" s="20" t="n">
        <v>5.4</v>
      </c>
      <c r="BB31" s="14" t="n">
        <f aca="false">SUM(AR31,AT31,AV31,AX31,B31,D31,F31,H31,J31,L31,N31,P31,R31,T31,V31,X31,Z31,AB31,AD31,AF31,AH31,AJ31,AL31,AN31,AP31,AZ31)</f>
        <v>3165</v>
      </c>
      <c r="BC31" s="15" t="n">
        <f aca="false">SUM(AS31,AU31,AW31,AY31,C31,E31,G31,I31,K31,M31,O31,Q31,S31,U31,W31,Y31,AA31,AC31,AE31,AG31,AI31,AK31,AM31,AO31,AQ31,BA31)</f>
        <v>648.3</v>
      </c>
    </row>
    <row r="32" customFormat="false" ht="15" hidden="false" customHeight="false" outlineLevel="0" collapsed="false">
      <c r="A32" s="16" t="s">
        <v>59</v>
      </c>
      <c r="B32" s="17"/>
      <c r="C32" s="18"/>
      <c r="D32" s="19"/>
      <c r="E32" s="18"/>
      <c r="F32" s="19"/>
      <c r="G32" s="18"/>
      <c r="H32" s="19" t="n">
        <v>11</v>
      </c>
      <c r="I32" s="18" t="n">
        <v>2.5</v>
      </c>
      <c r="J32" s="19"/>
      <c r="K32" s="18"/>
      <c r="L32" s="19"/>
      <c r="M32" s="18"/>
      <c r="N32" s="19" t="n">
        <v>10</v>
      </c>
      <c r="O32" s="18" t="n">
        <v>2</v>
      </c>
      <c r="P32" s="19"/>
      <c r="Q32" s="18"/>
      <c r="R32" s="19"/>
      <c r="S32" s="18"/>
      <c r="T32" s="19"/>
      <c r="U32" s="18"/>
      <c r="V32" s="19"/>
      <c r="W32" s="18"/>
      <c r="X32" s="19" t="n">
        <v>1</v>
      </c>
      <c r="Y32" s="18" t="n">
        <v>0.5</v>
      </c>
      <c r="Z32" s="19"/>
      <c r="AA32" s="18"/>
      <c r="AB32" s="19"/>
      <c r="AC32" s="18"/>
      <c r="AD32" s="19"/>
      <c r="AE32" s="18"/>
      <c r="AF32" s="19"/>
      <c r="AG32" s="18"/>
      <c r="AH32" s="19"/>
      <c r="AI32" s="18"/>
      <c r="AJ32" s="19" t="n">
        <v>3</v>
      </c>
      <c r="AK32" s="18" t="n">
        <v>1.2</v>
      </c>
      <c r="AL32" s="19"/>
      <c r="AM32" s="18"/>
      <c r="AN32" s="19"/>
      <c r="AO32" s="18"/>
      <c r="AP32" s="19"/>
      <c r="AQ32" s="18"/>
      <c r="AR32" s="19"/>
      <c r="AS32" s="18"/>
      <c r="AT32" s="19"/>
      <c r="AU32" s="18"/>
      <c r="AV32" s="19"/>
      <c r="AW32" s="18"/>
      <c r="AX32" s="19"/>
      <c r="AY32" s="18"/>
      <c r="AZ32" s="19"/>
      <c r="BA32" s="20"/>
      <c r="BB32" s="14" t="n">
        <f aca="false">SUM(AR32,AT32,AV32,AX32,B32,D32,F32,H32,J32,L32,N32,P32,R32,T32,V32,X32,Z32,AB32,AD32,AF32,AH32,AJ32,AL32,AN32,AP32,AZ32)</f>
        <v>25</v>
      </c>
      <c r="BC32" s="15" t="n">
        <f aca="false">SUM(AS32,AU32,AW32,AY32,C32,E32,G32,I32,K32,M32,O32,Q32,S32,U32,W32,Y32,AA32,AC32,AE32,AG32,AI32,AK32,AM32,AO32,AQ32,BA32)</f>
        <v>6.2</v>
      </c>
    </row>
    <row r="33" customFormat="false" ht="15" hidden="false" customHeight="false" outlineLevel="0" collapsed="false">
      <c r="A33" s="16" t="s">
        <v>60</v>
      </c>
      <c r="B33" s="17"/>
      <c r="C33" s="18"/>
      <c r="D33" s="19" t="n">
        <v>216</v>
      </c>
      <c r="E33" s="18" t="n">
        <v>301.2</v>
      </c>
      <c r="F33" s="19" t="n">
        <v>1</v>
      </c>
      <c r="G33" s="18" t="n">
        <v>1</v>
      </c>
      <c r="H33" s="19" t="n">
        <v>331</v>
      </c>
      <c r="I33" s="18" t="n">
        <v>55.4</v>
      </c>
      <c r="J33" s="19" t="n">
        <v>284</v>
      </c>
      <c r="K33" s="18" t="n">
        <v>240</v>
      </c>
      <c r="L33" s="19"/>
      <c r="M33" s="18"/>
      <c r="N33" s="19" t="n">
        <v>2497</v>
      </c>
      <c r="O33" s="18" t="n">
        <v>418.7</v>
      </c>
      <c r="P33" s="19" t="n">
        <v>7</v>
      </c>
      <c r="Q33" s="18" t="n">
        <v>9.3</v>
      </c>
      <c r="R33" s="19"/>
      <c r="S33" s="18"/>
      <c r="T33" s="19"/>
      <c r="U33" s="18"/>
      <c r="V33" s="19" t="n">
        <v>93</v>
      </c>
      <c r="W33" s="18" t="n">
        <v>82.3</v>
      </c>
      <c r="X33" s="19" t="n">
        <v>156</v>
      </c>
      <c r="Y33" s="18" t="n">
        <v>122.7</v>
      </c>
      <c r="Z33" s="19" t="n">
        <v>1</v>
      </c>
      <c r="AA33" s="18" t="n">
        <v>4</v>
      </c>
      <c r="AB33" s="19" t="n">
        <v>2</v>
      </c>
      <c r="AC33" s="18" t="n">
        <v>2.5</v>
      </c>
      <c r="AD33" s="19" t="n">
        <v>16</v>
      </c>
      <c r="AE33" s="18" t="n">
        <v>4</v>
      </c>
      <c r="AF33" s="19" t="n">
        <v>6</v>
      </c>
      <c r="AG33" s="18" t="n">
        <v>12.6</v>
      </c>
      <c r="AH33" s="19" t="n">
        <v>242</v>
      </c>
      <c r="AI33" s="18" t="n">
        <v>29.7</v>
      </c>
      <c r="AJ33" s="19"/>
      <c r="AK33" s="18"/>
      <c r="AL33" s="19" t="n">
        <v>9</v>
      </c>
      <c r="AM33" s="18" t="n">
        <v>2.5</v>
      </c>
      <c r="AN33" s="19" t="n">
        <v>2</v>
      </c>
      <c r="AO33" s="18" t="n">
        <v>0.4</v>
      </c>
      <c r="AP33" s="19"/>
      <c r="AQ33" s="18"/>
      <c r="AR33" s="19" t="n">
        <v>1</v>
      </c>
      <c r="AS33" s="18" t="n">
        <v>1</v>
      </c>
      <c r="AT33" s="19"/>
      <c r="AU33" s="18"/>
      <c r="AV33" s="19"/>
      <c r="AW33" s="18"/>
      <c r="AX33" s="19"/>
      <c r="AY33" s="18"/>
      <c r="AZ33" s="19" t="n">
        <v>154</v>
      </c>
      <c r="BA33" s="20" t="n">
        <v>54.1</v>
      </c>
      <c r="BB33" s="14" t="n">
        <f aca="false">SUM(AR33,AT33,AV33,AX33,B33,D33,F33,H33,J33,L33,N33,P33,R33,T33,V33,X33,Z33,AB33,AD33,AF33,AH33,AJ33,AL33,AN33,AP33,AZ33)</f>
        <v>4018</v>
      </c>
      <c r="BC33" s="15" t="n">
        <f aca="false">SUM(AS33,AU33,AW33,AY33,C33,E33,G33,I33,K33,M33,O33,Q33,S33,U33,W33,Y33,AA33,AC33,AE33,AG33,AI33,AK33,AM33,AO33,AQ33,BA33)</f>
        <v>1341.4</v>
      </c>
    </row>
    <row r="34" customFormat="false" ht="15" hidden="false" customHeight="false" outlineLevel="0" collapsed="false">
      <c r="A34" s="16" t="s">
        <v>61</v>
      </c>
      <c r="B34" s="17" t="n">
        <v>3</v>
      </c>
      <c r="C34" s="18" t="n">
        <v>2.5</v>
      </c>
      <c r="D34" s="19" t="n">
        <v>510</v>
      </c>
      <c r="E34" s="18" t="n">
        <v>703.6</v>
      </c>
      <c r="F34" s="19" t="n">
        <v>70</v>
      </c>
      <c r="G34" s="18" t="n">
        <v>123.3</v>
      </c>
      <c r="H34" s="19" t="n">
        <v>1403</v>
      </c>
      <c r="I34" s="18" t="n">
        <v>238.1</v>
      </c>
      <c r="J34" s="19" t="n">
        <v>1294</v>
      </c>
      <c r="K34" s="18" t="n">
        <v>1005.3</v>
      </c>
      <c r="L34" s="19" t="n">
        <v>42</v>
      </c>
      <c r="M34" s="18" t="n">
        <v>29.1</v>
      </c>
      <c r="N34" s="19" t="n">
        <v>4597</v>
      </c>
      <c r="O34" s="18" t="n">
        <v>661.2</v>
      </c>
      <c r="P34" s="19" t="n">
        <v>86</v>
      </c>
      <c r="Q34" s="18" t="n">
        <v>127</v>
      </c>
      <c r="R34" s="19"/>
      <c r="S34" s="18"/>
      <c r="T34" s="19"/>
      <c r="U34" s="18"/>
      <c r="V34" s="19" t="n">
        <v>270</v>
      </c>
      <c r="W34" s="18" t="n">
        <v>205</v>
      </c>
      <c r="X34" s="19" t="n">
        <v>1166</v>
      </c>
      <c r="Y34" s="18" t="n">
        <v>892.6</v>
      </c>
      <c r="Z34" s="19" t="n">
        <v>1</v>
      </c>
      <c r="AA34" s="18" t="n">
        <v>1.3</v>
      </c>
      <c r="AB34" s="19" t="n">
        <v>34</v>
      </c>
      <c r="AC34" s="18" t="n">
        <v>52.7</v>
      </c>
      <c r="AD34" s="19" t="n">
        <v>45</v>
      </c>
      <c r="AE34" s="18" t="n">
        <v>13.8</v>
      </c>
      <c r="AF34" s="19" t="n">
        <v>46</v>
      </c>
      <c r="AG34" s="18" t="n">
        <v>119.1</v>
      </c>
      <c r="AH34" s="19" t="n">
        <v>1694</v>
      </c>
      <c r="AI34" s="18" t="n">
        <v>196.8</v>
      </c>
      <c r="AJ34" s="19" t="n">
        <v>115</v>
      </c>
      <c r="AK34" s="18" t="n">
        <v>37.2</v>
      </c>
      <c r="AL34" s="19" t="n">
        <v>350</v>
      </c>
      <c r="AM34" s="18" t="n">
        <v>121.6</v>
      </c>
      <c r="AN34" s="19" t="n">
        <v>29</v>
      </c>
      <c r="AO34" s="18" t="n">
        <v>3.4</v>
      </c>
      <c r="AP34" s="19" t="n">
        <v>32</v>
      </c>
      <c r="AQ34" s="18" t="n">
        <v>16.9</v>
      </c>
      <c r="AR34" s="19"/>
      <c r="AS34" s="18"/>
      <c r="AT34" s="19" t="n">
        <v>68</v>
      </c>
      <c r="AU34" s="18" t="n">
        <v>128.9</v>
      </c>
      <c r="AV34" s="19"/>
      <c r="AW34" s="18"/>
      <c r="AX34" s="19" t="n">
        <v>30</v>
      </c>
      <c r="AY34" s="18" t="n">
        <v>3.2</v>
      </c>
      <c r="AZ34" s="19" t="n">
        <v>168</v>
      </c>
      <c r="BA34" s="20" t="n">
        <v>39.8</v>
      </c>
      <c r="BB34" s="14" t="n">
        <f aca="false">SUM(AR34,AT34,AV34,AX34,B34,D34,F34,H34,J34,L34,N34,P34,R34,T34,V34,X34,Z34,AB34,AD34,AF34,AH34,AJ34,AL34,AN34,AP34,AZ34)</f>
        <v>12053</v>
      </c>
      <c r="BC34" s="15" t="n">
        <f aca="false">SUM(AS34,AU34,AW34,AY34,C34,E34,G34,I34,K34,M34,O34,Q34,S34,U34,W34,Y34,AA34,AC34,AE34,AG34,AI34,AK34,AM34,AO34,AQ34,BA34)</f>
        <v>4722.4</v>
      </c>
    </row>
    <row r="35" customFormat="false" ht="15" hidden="false" customHeight="false" outlineLevel="0" collapsed="false">
      <c r="A35" s="16" t="s">
        <v>62</v>
      </c>
      <c r="B35" s="17"/>
      <c r="C35" s="18"/>
      <c r="D35" s="19" t="n">
        <v>1053</v>
      </c>
      <c r="E35" s="18" t="n">
        <v>1664.1</v>
      </c>
      <c r="F35" s="19" t="n">
        <v>181</v>
      </c>
      <c r="G35" s="18" t="n">
        <v>369</v>
      </c>
      <c r="H35" s="19" t="n">
        <v>3820</v>
      </c>
      <c r="I35" s="18" t="n">
        <v>567.9</v>
      </c>
      <c r="J35" s="19" t="n">
        <v>3181</v>
      </c>
      <c r="K35" s="18" t="n">
        <v>2785.1</v>
      </c>
      <c r="L35" s="19" t="n">
        <v>240</v>
      </c>
      <c r="M35" s="18" t="n">
        <v>178.1</v>
      </c>
      <c r="N35" s="19" t="n">
        <v>8775</v>
      </c>
      <c r="O35" s="18" t="n">
        <v>1193.7</v>
      </c>
      <c r="P35" s="19" t="n">
        <v>259</v>
      </c>
      <c r="Q35" s="18" t="n">
        <v>444.5</v>
      </c>
      <c r="R35" s="19"/>
      <c r="S35" s="18"/>
      <c r="T35" s="19"/>
      <c r="U35" s="18"/>
      <c r="V35" s="19" t="n">
        <v>856</v>
      </c>
      <c r="W35" s="18" t="n">
        <v>555.6</v>
      </c>
      <c r="X35" s="19" t="n">
        <v>474</v>
      </c>
      <c r="Y35" s="18" t="n">
        <v>353.2</v>
      </c>
      <c r="Z35" s="19" t="n">
        <v>2</v>
      </c>
      <c r="AA35" s="18" t="n">
        <v>3.9</v>
      </c>
      <c r="AB35" s="19" t="n">
        <v>410</v>
      </c>
      <c r="AC35" s="18" t="n">
        <v>743</v>
      </c>
      <c r="AD35" s="19" t="n">
        <v>7</v>
      </c>
      <c r="AE35" s="18" t="n">
        <v>3.5</v>
      </c>
      <c r="AF35" s="19" t="n">
        <v>103</v>
      </c>
      <c r="AG35" s="18" t="n">
        <v>602.7</v>
      </c>
      <c r="AH35" s="19" t="n">
        <v>5091</v>
      </c>
      <c r="AI35" s="18" t="n">
        <v>658.7</v>
      </c>
      <c r="AJ35" s="19" t="n">
        <v>631</v>
      </c>
      <c r="AK35" s="18" t="n">
        <v>181</v>
      </c>
      <c r="AL35" s="19" t="n">
        <v>1667</v>
      </c>
      <c r="AM35" s="18" t="n">
        <v>379</v>
      </c>
      <c r="AN35" s="19" t="n">
        <v>1195</v>
      </c>
      <c r="AO35" s="18" t="n">
        <v>110</v>
      </c>
      <c r="AP35" s="19" t="n">
        <v>276</v>
      </c>
      <c r="AQ35" s="18" t="n">
        <v>124.3</v>
      </c>
      <c r="AR35" s="19" t="n">
        <v>15</v>
      </c>
      <c r="AS35" s="18" t="n">
        <v>4.2</v>
      </c>
      <c r="AT35" s="19" t="n">
        <v>186</v>
      </c>
      <c r="AU35" s="18" t="n">
        <v>313.7</v>
      </c>
      <c r="AV35" s="19"/>
      <c r="AW35" s="18"/>
      <c r="AX35" s="19" t="n">
        <v>26</v>
      </c>
      <c r="AY35" s="18" t="n">
        <v>3.1</v>
      </c>
      <c r="AZ35" s="19" t="n">
        <v>1373</v>
      </c>
      <c r="BA35" s="20" t="n">
        <v>248.4</v>
      </c>
      <c r="BB35" s="14" t="n">
        <f aca="false">SUM(AR35,AT35,AV35,AX35,B35,D35,F35,H35,J35,L35,N35,P35,R35,T35,V35,X35,Z35,AB35,AD35,AF35,AH35,AJ35,AL35,AN35,AP35,AZ35)</f>
        <v>29821</v>
      </c>
      <c r="BC35" s="15" t="n">
        <f aca="false">SUM(AS35,AU35,AW35,AY35,C35,E35,G35,I35,K35,M35,O35,Q35,S35,U35,W35,Y35,AA35,AC35,AE35,AG35,AI35,AK35,AM35,AO35,AQ35,BA35)</f>
        <v>11486.7</v>
      </c>
    </row>
    <row r="36" customFormat="false" ht="15" hidden="false" customHeight="false" outlineLevel="0" collapsed="false">
      <c r="A36" s="16" t="s">
        <v>63</v>
      </c>
      <c r="B36" s="17"/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/>
      <c r="N36" s="19" t="n">
        <v>5</v>
      </c>
      <c r="O36" s="18" t="n">
        <v>8</v>
      </c>
      <c r="P36" s="19" t="n">
        <v>4</v>
      </c>
      <c r="Q36" s="18" t="n">
        <v>5.7</v>
      </c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18"/>
      <c r="AD36" s="19"/>
      <c r="AE36" s="18"/>
      <c r="AF36" s="19"/>
      <c r="AG36" s="18"/>
      <c r="AH36" s="19"/>
      <c r="AI36" s="18"/>
      <c r="AJ36" s="19"/>
      <c r="AK36" s="18"/>
      <c r="AL36" s="19"/>
      <c r="AM36" s="18"/>
      <c r="AN36" s="19"/>
      <c r="AO36" s="18"/>
      <c r="AP36" s="19"/>
      <c r="AQ36" s="18"/>
      <c r="AR36" s="19"/>
      <c r="AS36" s="18"/>
      <c r="AT36" s="19"/>
      <c r="AU36" s="18"/>
      <c r="AV36" s="19"/>
      <c r="AW36" s="18"/>
      <c r="AX36" s="19"/>
      <c r="AY36" s="18"/>
      <c r="AZ36" s="19"/>
      <c r="BA36" s="20"/>
      <c r="BB36" s="14" t="n">
        <f aca="false">SUM(AR36,AT36,AV36,AX36,B36,D36,F36,H36,J36,L36,N36,P36,R36,T36,V36,X36,Z36,AB36,AD36,AF36,AH36,AJ36,AL36,AN36,AP36,AZ36)</f>
        <v>9</v>
      </c>
      <c r="BC36" s="15" t="n">
        <f aca="false">SUM(AS36,AU36,AW36,AY36,C36,E36,G36,I36,K36,M36,O36,Q36,S36,U36,W36,Y36,AA36,AC36,AE36,AG36,AI36,AK36,AM36,AO36,AQ36,BA36)</f>
        <v>13.7</v>
      </c>
    </row>
    <row r="37" customFormat="false" ht="15" hidden="false" customHeight="false" outlineLevel="0" collapsed="false">
      <c r="A37" s="16" t="s">
        <v>64</v>
      </c>
      <c r="B37" s="17"/>
      <c r="C37" s="18"/>
      <c r="D37" s="19" t="n">
        <v>4</v>
      </c>
      <c r="E37" s="18" t="n">
        <v>5</v>
      </c>
      <c r="F37" s="19"/>
      <c r="G37" s="18"/>
      <c r="H37" s="19" t="n">
        <v>67</v>
      </c>
      <c r="I37" s="18" t="n">
        <v>13.1</v>
      </c>
      <c r="J37" s="19"/>
      <c r="K37" s="18"/>
      <c r="L37" s="19"/>
      <c r="M37" s="18"/>
      <c r="N37" s="19" t="n">
        <v>386</v>
      </c>
      <c r="O37" s="18" t="n">
        <v>57.2</v>
      </c>
      <c r="P37" s="19" t="n">
        <v>8</v>
      </c>
      <c r="Q37" s="18" t="n">
        <v>29.2</v>
      </c>
      <c r="R37" s="19"/>
      <c r="S37" s="18"/>
      <c r="T37" s="19"/>
      <c r="U37" s="18"/>
      <c r="V37" s="19"/>
      <c r="W37" s="18"/>
      <c r="X37" s="19" t="n">
        <v>12</v>
      </c>
      <c r="Y37" s="18" t="n">
        <v>9</v>
      </c>
      <c r="Z37" s="19"/>
      <c r="AA37" s="18"/>
      <c r="AB37" s="19"/>
      <c r="AC37" s="18"/>
      <c r="AD37" s="19"/>
      <c r="AE37" s="18"/>
      <c r="AF37" s="19"/>
      <c r="AG37" s="18"/>
      <c r="AH37" s="19" t="n">
        <v>2</v>
      </c>
      <c r="AI37" s="18" t="n">
        <v>0.7</v>
      </c>
      <c r="AJ37" s="19" t="n">
        <v>117</v>
      </c>
      <c r="AK37" s="18" t="n">
        <v>31.7</v>
      </c>
      <c r="AL37" s="19" t="n">
        <v>40</v>
      </c>
      <c r="AM37" s="18" t="n">
        <v>11.3</v>
      </c>
      <c r="AN37" s="19"/>
      <c r="AO37" s="18"/>
      <c r="AP37" s="19"/>
      <c r="AQ37" s="18"/>
      <c r="AR37" s="19"/>
      <c r="AS37" s="18"/>
      <c r="AT37" s="19"/>
      <c r="AU37" s="18"/>
      <c r="AV37" s="19"/>
      <c r="AW37" s="18"/>
      <c r="AX37" s="19"/>
      <c r="AY37" s="18"/>
      <c r="AZ37" s="19"/>
      <c r="BA37" s="20"/>
      <c r="BB37" s="14" t="n">
        <f aca="false">SUM(AR37,AT37,AV37,AX37,B37,D37,F37,H37,J37,L37,N37,P37,R37,T37,V37,X37,Z37,AB37,AD37,AF37,AH37,AJ37,AL37,AN37,AP37,AZ37)</f>
        <v>636</v>
      </c>
      <c r="BC37" s="15" t="n">
        <f aca="false">SUM(AS37,AU37,AW37,AY37,C37,E37,G37,I37,K37,M37,O37,Q37,S37,U37,W37,Y37,AA37,AC37,AE37,AG37,AI37,AK37,AM37,AO37,AQ37,BA37)</f>
        <v>157.2</v>
      </c>
    </row>
    <row r="38" customFormat="false" ht="15" hidden="false" customHeight="false" outlineLevel="0" collapsed="false">
      <c r="A38" s="16" t="s">
        <v>65</v>
      </c>
      <c r="B38" s="17" t="n">
        <v>87</v>
      </c>
      <c r="C38" s="18" t="n">
        <v>74.2</v>
      </c>
      <c r="D38" s="19" t="n">
        <v>531</v>
      </c>
      <c r="E38" s="18" t="n">
        <v>964.1</v>
      </c>
      <c r="F38" s="19" t="n">
        <v>468</v>
      </c>
      <c r="G38" s="18" t="n">
        <v>937.2</v>
      </c>
      <c r="H38" s="19" t="n">
        <v>1844</v>
      </c>
      <c r="I38" s="18" t="n">
        <v>294.5</v>
      </c>
      <c r="J38" s="19" t="n">
        <v>16543</v>
      </c>
      <c r="K38" s="18" t="n">
        <v>8198.3</v>
      </c>
      <c r="L38" s="19" t="n">
        <v>95</v>
      </c>
      <c r="M38" s="18" t="n">
        <v>87.4</v>
      </c>
      <c r="N38" s="19" t="n">
        <v>11907</v>
      </c>
      <c r="O38" s="18" t="n">
        <v>1397.1</v>
      </c>
      <c r="P38" s="19" t="n">
        <v>119</v>
      </c>
      <c r="Q38" s="18" t="n">
        <v>245.2</v>
      </c>
      <c r="R38" s="19"/>
      <c r="S38" s="18"/>
      <c r="T38" s="19"/>
      <c r="U38" s="18"/>
      <c r="V38" s="19" t="n">
        <v>1</v>
      </c>
      <c r="W38" s="18" t="n">
        <v>1.5</v>
      </c>
      <c r="X38" s="19" t="n">
        <v>64</v>
      </c>
      <c r="Y38" s="18" t="n">
        <v>54.8</v>
      </c>
      <c r="Z38" s="19"/>
      <c r="AA38" s="18"/>
      <c r="AB38" s="19"/>
      <c r="AC38" s="18"/>
      <c r="AD38" s="19"/>
      <c r="AE38" s="18"/>
      <c r="AF38" s="19" t="n">
        <v>97</v>
      </c>
      <c r="AG38" s="18" t="n">
        <v>376.7</v>
      </c>
      <c r="AH38" s="19" t="n">
        <v>144</v>
      </c>
      <c r="AI38" s="18" t="n">
        <v>18.9</v>
      </c>
      <c r="AJ38" s="19" t="n">
        <v>31</v>
      </c>
      <c r="AK38" s="18" t="n">
        <v>9.7</v>
      </c>
      <c r="AL38" s="19" t="n">
        <v>314</v>
      </c>
      <c r="AM38" s="18" t="n">
        <v>56.1</v>
      </c>
      <c r="AN38" s="19" t="n">
        <v>10</v>
      </c>
      <c r="AO38" s="18" t="n">
        <v>1.4</v>
      </c>
      <c r="AP38" s="19"/>
      <c r="AQ38" s="18"/>
      <c r="AR38" s="19"/>
      <c r="AS38" s="18"/>
      <c r="AT38" s="19"/>
      <c r="AU38" s="18"/>
      <c r="AV38" s="19"/>
      <c r="AW38" s="18"/>
      <c r="AX38" s="19"/>
      <c r="AY38" s="18"/>
      <c r="AZ38" s="19" t="n">
        <v>5</v>
      </c>
      <c r="BA38" s="20" t="n">
        <v>1</v>
      </c>
      <c r="BB38" s="14" t="n">
        <f aca="false">SUM(AR38,AT38,AV38,AX38,B38,D38,F38,H38,J38,L38,N38,P38,R38,T38,V38,X38,Z38,AB38,AD38,AF38,AH38,AJ38,AL38,AN38,AP38,AZ38)</f>
        <v>32260</v>
      </c>
      <c r="BC38" s="15" t="n">
        <f aca="false">SUM(AS38,AU38,AW38,AY38,C38,E38,G38,I38,K38,M38,O38,Q38,S38,U38,W38,Y38,AA38,AC38,AE38,AG38,AI38,AK38,AM38,AO38,AQ38,BA38)</f>
        <v>12718.1</v>
      </c>
    </row>
    <row r="39" customFormat="false" ht="15" hidden="false" customHeight="false" outlineLevel="0" collapsed="false">
      <c r="A39" s="16" t="s">
        <v>66</v>
      </c>
      <c r="B39" s="17" t="n">
        <v>1</v>
      </c>
      <c r="C39" s="18" t="n">
        <v>1.8</v>
      </c>
      <c r="D39" s="19" t="n">
        <v>789</v>
      </c>
      <c r="E39" s="18" t="n">
        <v>1124.6</v>
      </c>
      <c r="F39" s="19"/>
      <c r="G39" s="18"/>
      <c r="H39" s="19" t="n">
        <v>1336</v>
      </c>
      <c r="I39" s="18" t="n">
        <v>195.9</v>
      </c>
      <c r="J39" s="19" t="n">
        <v>33</v>
      </c>
      <c r="K39" s="18" t="n">
        <v>36.3</v>
      </c>
      <c r="L39" s="19" t="n">
        <v>301</v>
      </c>
      <c r="M39" s="18" t="n">
        <v>257.5</v>
      </c>
      <c r="N39" s="19" t="n">
        <v>4382</v>
      </c>
      <c r="O39" s="18" t="n">
        <v>339.6</v>
      </c>
      <c r="P39" s="19" t="n">
        <v>534</v>
      </c>
      <c r="Q39" s="18" t="n">
        <v>1426.9</v>
      </c>
      <c r="R39" s="19"/>
      <c r="S39" s="18"/>
      <c r="T39" s="19"/>
      <c r="U39" s="18"/>
      <c r="V39" s="19" t="n">
        <v>2</v>
      </c>
      <c r="W39" s="18" t="n">
        <v>0.6</v>
      </c>
      <c r="X39" s="19" t="n">
        <v>118</v>
      </c>
      <c r="Y39" s="18" t="n">
        <v>73.4</v>
      </c>
      <c r="Z39" s="19" t="n">
        <v>2</v>
      </c>
      <c r="AA39" s="18" t="n">
        <v>4.8</v>
      </c>
      <c r="AB39" s="19"/>
      <c r="AC39" s="18"/>
      <c r="AD39" s="19" t="n">
        <v>1</v>
      </c>
      <c r="AE39" s="18" t="n">
        <v>0.7</v>
      </c>
      <c r="AF39" s="19" t="n">
        <v>4</v>
      </c>
      <c r="AG39" s="18" t="n">
        <v>31.2</v>
      </c>
      <c r="AH39" s="19" t="n">
        <v>92</v>
      </c>
      <c r="AI39" s="18" t="n">
        <v>12.5</v>
      </c>
      <c r="AJ39" s="19" t="n">
        <v>328</v>
      </c>
      <c r="AK39" s="18" t="n">
        <v>192.5</v>
      </c>
      <c r="AL39" s="19" t="n">
        <v>303</v>
      </c>
      <c r="AM39" s="18" t="n">
        <v>165.2</v>
      </c>
      <c r="AN39" s="19" t="n">
        <v>32</v>
      </c>
      <c r="AO39" s="18" t="n">
        <v>10.8</v>
      </c>
      <c r="AP39" s="19"/>
      <c r="AQ39" s="18"/>
      <c r="AR39" s="19"/>
      <c r="AS39" s="18"/>
      <c r="AT39" s="19"/>
      <c r="AU39" s="18"/>
      <c r="AV39" s="19"/>
      <c r="AW39" s="18"/>
      <c r="AX39" s="19"/>
      <c r="AY39" s="18"/>
      <c r="AZ39" s="19"/>
      <c r="BA39" s="20"/>
      <c r="BB39" s="14" t="n">
        <f aca="false">SUM(AR39,AT39,AV39,AX39,B39,D39,F39,H39,J39,L39,N39,P39,R39,T39,V39,X39,Z39,AB39,AD39,AF39,AH39,AJ39,AL39,AN39,AP39,AZ39)</f>
        <v>8258</v>
      </c>
      <c r="BC39" s="15" t="n">
        <f aca="false">SUM(AS39,AU39,AW39,AY39,C39,E39,G39,I39,K39,M39,O39,Q39,S39,U39,W39,Y39,AA39,AC39,AE39,AG39,AI39,AK39,AM39,AO39,AQ39,BA39)</f>
        <v>3874.3</v>
      </c>
    </row>
    <row r="40" customFormat="false" ht="15" hidden="false" customHeight="false" outlineLevel="0" collapsed="false">
      <c r="A40" s="16" t="s">
        <v>67</v>
      </c>
      <c r="B40" s="17"/>
      <c r="C40" s="18"/>
      <c r="D40" s="19" t="n">
        <v>44</v>
      </c>
      <c r="E40" s="18" t="n">
        <v>65.6</v>
      </c>
      <c r="F40" s="19" t="n">
        <v>1</v>
      </c>
      <c r="G40" s="18" t="n">
        <v>2.9</v>
      </c>
      <c r="H40" s="19" t="n">
        <v>132</v>
      </c>
      <c r="I40" s="18" t="n">
        <v>26</v>
      </c>
      <c r="J40" s="19" t="n">
        <v>215</v>
      </c>
      <c r="K40" s="18" t="n">
        <v>95.5</v>
      </c>
      <c r="L40" s="19" t="n">
        <v>30</v>
      </c>
      <c r="M40" s="18" t="n">
        <v>16.7</v>
      </c>
      <c r="N40" s="19" t="n">
        <v>1099</v>
      </c>
      <c r="O40" s="18" t="n">
        <v>108.1</v>
      </c>
      <c r="P40" s="19" t="n">
        <v>245</v>
      </c>
      <c r="Q40" s="18" t="n">
        <v>303.3</v>
      </c>
      <c r="R40" s="19"/>
      <c r="S40" s="18"/>
      <c r="T40" s="19"/>
      <c r="U40" s="18"/>
      <c r="V40" s="19"/>
      <c r="W40" s="18"/>
      <c r="X40" s="19" t="n">
        <v>9</v>
      </c>
      <c r="Y40" s="18" t="n">
        <v>6.4</v>
      </c>
      <c r="Z40" s="19" t="n">
        <v>4</v>
      </c>
      <c r="AA40" s="18" t="n">
        <v>7.8</v>
      </c>
      <c r="AB40" s="19"/>
      <c r="AC40" s="18"/>
      <c r="AD40" s="19"/>
      <c r="AE40" s="18"/>
      <c r="AF40" s="19"/>
      <c r="AG40" s="18"/>
      <c r="AH40" s="19" t="n">
        <v>41</v>
      </c>
      <c r="AI40" s="18" t="n">
        <v>7.1</v>
      </c>
      <c r="AJ40" s="19" t="n">
        <v>56</v>
      </c>
      <c r="AK40" s="18" t="n">
        <v>28.1</v>
      </c>
      <c r="AL40" s="19" t="n">
        <v>311</v>
      </c>
      <c r="AM40" s="18" t="n">
        <v>127.5</v>
      </c>
      <c r="AN40" s="19" t="n">
        <v>4</v>
      </c>
      <c r="AO40" s="18" t="n">
        <v>2.7</v>
      </c>
      <c r="AP40" s="19" t="n">
        <v>3</v>
      </c>
      <c r="AQ40" s="18" t="n">
        <v>1.6</v>
      </c>
      <c r="AR40" s="19"/>
      <c r="AS40" s="18"/>
      <c r="AT40" s="19"/>
      <c r="AU40" s="18"/>
      <c r="AV40" s="19"/>
      <c r="AW40" s="18"/>
      <c r="AX40" s="19"/>
      <c r="AY40" s="18"/>
      <c r="AZ40" s="19"/>
      <c r="BA40" s="20"/>
      <c r="BB40" s="14" t="n">
        <f aca="false">SUM(AR40,AT40,AV40,AX40,B40,D40,F40,H40,J40,L40,N40,P40,R40,T40,V40,X40,Z40,AB40,AD40,AF40,AH40,AJ40,AL40,AN40,AP40,AZ40)</f>
        <v>2194</v>
      </c>
      <c r="BC40" s="15" t="n">
        <f aca="false">SUM(AS40,AU40,AW40,AY40,C40,E40,G40,I40,K40,M40,O40,Q40,S40,U40,W40,Y40,AA40,AC40,AE40,AG40,AI40,AK40,AM40,AO40,AQ40,BA40)</f>
        <v>799.3</v>
      </c>
    </row>
    <row r="41" customFormat="false" ht="15" hidden="false" customHeight="false" outlineLevel="0" collapsed="false">
      <c r="A41" s="16" t="s">
        <v>68</v>
      </c>
      <c r="B41" s="17"/>
      <c r="C41" s="18"/>
      <c r="D41" s="19" t="n">
        <v>5</v>
      </c>
      <c r="E41" s="18" t="n">
        <v>13.4</v>
      </c>
      <c r="F41" s="19"/>
      <c r="G41" s="18"/>
      <c r="H41" s="19" t="n">
        <v>4</v>
      </c>
      <c r="I41" s="18" t="n">
        <v>0.9</v>
      </c>
      <c r="J41" s="19" t="n">
        <v>1</v>
      </c>
      <c r="K41" s="18" t="n">
        <v>0.9</v>
      </c>
      <c r="L41" s="19" t="n">
        <v>31</v>
      </c>
      <c r="M41" s="18" t="n">
        <v>19.9</v>
      </c>
      <c r="N41" s="19" t="n">
        <v>151</v>
      </c>
      <c r="O41" s="18" t="n">
        <v>11.1</v>
      </c>
      <c r="P41" s="19" t="n">
        <v>48</v>
      </c>
      <c r="Q41" s="18" t="n">
        <v>61.8</v>
      </c>
      <c r="R41" s="19"/>
      <c r="S41" s="18"/>
      <c r="T41" s="19"/>
      <c r="U41" s="18"/>
      <c r="V41" s="19"/>
      <c r="W41" s="18"/>
      <c r="X41" s="19"/>
      <c r="Y41" s="18"/>
      <c r="Z41" s="19" t="n">
        <v>1</v>
      </c>
      <c r="AA41" s="18" t="n">
        <v>4.7</v>
      </c>
      <c r="AB41" s="19"/>
      <c r="AC41" s="18"/>
      <c r="AD41" s="19"/>
      <c r="AE41" s="18"/>
      <c r="AF41" s="19"/>
      <c r="AG41" s="18"/>
      <c r="AH41" s="19"/>
      <c r="AI41" s="18"/>
      <c r="AJ41" s="19" t="n">
        <v>28</v>
      </c>
      <c r="AK41" s="18" t="n">
        <v>8.4</v>
      </c>
      <c r="AL41" s="19" t="n">
        <v>46</v>
      </c>
      <c r="AM41" s="18" t="n">
        <v>18.8</v>
      </c>
      <c r="AN41" s="19" t="n">
        <v>18</v>
      </c>
      <c r="AO41" s="18" t="n">
        <v>2.8</v>
      </c>
      <c r="AP41" s="19"/>
      <c r="AQ41" s="18"/>
      <c r="AR41" s="19"/>
      <c r="AS41" s="18"/>
      <c r="AT41" s="19"/>
      <c r="AU41" s="18"/>
      <c r="AV41" s="19"/>
      <c r="AW41" s="18"/>
      <c r="AX41" s="19"/>
      <c r="AY41" s="18"/>
      <c r="AZ41" s="19"/>
      <c r="BA41" s="20"/>
      <c r="BB41" s="14" t="n">
        <f aca="false">SUM(AR41,AT41,AV41,AX41,B41,D41,F41,H41,J41,L41,N41,P41,R41,T41,V41,X41,Z41,AB41,AD41,AF41,AH41,AJ41,AL41,AN41,AP41,AZ41)</f>
        <v>333</v>
      </c>
      <c r="BC41" s="15" t="n">
        <f aca="false">SUM(AS41,AU41,AW41,AY41,C41,E41,G41,I41,K41,M41,O41,Q41,S41,U41,W41,Y41,AA41,AC41,AE41,AG41,AI41,AK41,AM41,AO41,AQ41,BA41)</f>
        <v>142.7</v>
      </c>
    </row>
    <row r="42" customFormat="false" ht="15" hidden="false" customHeight="false" outlineLevel="0" collapsed="false">
      <c r="A42" s="16" t="s">
        <v>69</v>
      </c>
      <c r="B42" s="17"/>
      <c r="C42" s="18"/>
      <c r="D42" s="19" t="n">
        <v>39</v>
      </c>
      <c r="E42" s="18" t="n">
        <v>97.8</v>
      </c>
      <c r="F42" s="19" t="n">
        <v>80</v>
      </c>
      <c r="G42" s="18" t="n">
        <v>178.8</v>
      </c>
      <c r="H42" s="19" t="n">
        <v>183</v>
      </c>
      <c r="I42" s="18" t="n">
        <v>46.7</v>
      </c>
      <c r="J42" s="19" t="n">
        <v>1814</v>
      </c>
      <c r="K42" s="18" t="n">
        <v>828.7</v>
      </c>
      <c r="L42" s="19" t="n">
        <v>17</v>
      </c>
      <c r="M42" s="18" t="n">
        <v>10.8</v>
      </c>
      <c r="N42" s="19" t="n">
        <v>635</v>
      </c>
      <c r="O42" s="18" t="n">
        <v>71.6</v>
      </c>
      <c r="P42" s="19" t="n">
        <v>214</v>
      </c>
      <c r="Q42" s="18" t="n">
        <v>363.4</v>
      </c>
      <c r="R42" s="19"/>
      <c r="S42" s="18"/>
      <c r="T42" s="19"/>
      <c r="U42" s="18"/>
      <c r="V42" s="19"/>
      <c r="W42" s="18"/>
      <c r="X42" s="19" t="n">
        <v>2</v>
      </c>
      <c r="Y42" s="18" t="n">
        <v>1.9</v>
      </c>
      <c r="Z42" s="19" t="n">
        <v>1</v>
      </c>
      <c r="AA42" s="18" t="n">
        <v>2</v>
      </c>
      <c r="AB42" s="19"/>
      <c r="AC42" s="18"/>
      <c r="AD42" s="19"/>
      <c r="AE42" s="18"/>
      <c r="AF42" s="19"/>
      <c r="AG42" s="18"/>
      <c r="AH42" s="19" t="n">
        <v>758</v>
      </c>
      <c r="AI42" s="18" t="n">
        <v>159.2</v>
      </c>
      <c r="AJ42" s="19" t="n">
        <v>253</v>
      </c>
      <c r="AK42" s="18" t="n">
        <v>69.8</v>
      </c>
      <c r="AL42" s="19" t="n">
        <v>837</v>
      </c>
      <c r="AM42" s="18" t="n">
        <v>366</v>
      </c>
      <c r="AN42" s="19"/>
      <c r="AO42" s="18"/>
      <c r="AP42" s="19"/>
      <c r="AQ42" s="18"/>
      <c r="AR42" s="19"/>
      <c r="AS42" s="18"/>
      <c r="AT42" s="19"/>
      <c r="AU42" s="18"/>
      <c r="AV42" s="19"/>
      <c r="AW42" s="18"/>
      <c r="AX42" s="19"/>
      <c r="AY42" s="18"/>
      <c r="AZ42" s="19" t="n">
        <v>5</v>
      </c>
      <c r="BA42" s="20" t="n">
        <v>1</v>
      </c>
      <c r="BB42" s="14" t="n">
        <f aca="false">SUM(AR42,AT42,AV42,AX42,B42,D42,F42,H42,J42,L42,N42,P42,R42,T42,V42,X42,Z42,AB42,AD42,AF42,AH42,AJ42,AL42,AN42,AP42,AZ42)</f>
        <v>4838</v>
      </c>
      <c r="BC42" s="15" t="n">
        <f aca="false">SUM(AS42,AU42,AW42,AY42,C42,E42,G42,I42,K42,M42,O42,Q42,S42,U42,W42,Y42,AA42,AC42,AE42,AG42,AI42,AK42,AM42,AO42,AQ42,BA42)</f>
        <v>2197.7</v>
      </c>
    </row>
    <row r="43" customFormat="false" ht="15" hidden="false" customHeight="false" outlineLevel="0" collapsed="false">
      <c r="A43" s="16" t="s">
        <v>70</v>
      </c>
      <c r="B43" s="17"/>
      <c r="C43" s="18"/>
      <c r="D43" s="19" t="n">
        <v>255</v>
      </c>
      <c r="E43" s="18" t="n">
        <v>594.9</v>
      </c>
      <c r="F43" s="19" t="n">
        <v>13</v>
      </c>
      <c r="G43" s="18" t="n">
        <v>32.3</v>
      </c>
      <c r="H43" s="19" t="n">
        <v>516</v>
      </c>
      <c r="I43" s="18" t="n">
        <v>110.5</v>
      </c>
      <c r="J43" s="19" t="n">
        <v>937</v>
      </c>
      <c r="K43" s="18" t="n">
        <v>412.4</v>
      </c>
      <c r="L43" s="19" t="n">
        <v>19</v>
      </c>
      <c r="M43" s="18" t="n">
        <v>13.3</v>
      </c>
      <c r="N43" s="19" t="n">
        <v>3218</v>
      </c>
      <c r="O43" s="18" t="n">
        <v>337.5</v>
      </c>
      <c r="P43" s="19" t="n">
        <v>225</v>
      </c>
      <c r="Q43" s="18" t="n">
        <v>310.2</v>
      </c>
      <c r="R43" s="19"/>
      <c r="S43" s="18"/>
      <c r="T43" s="19"/>
      <c r="U43" s="18"/>
      <c r="V43" s="19"/>
      <c r="W43" s="18"/>
      <c r="X43" s="19" t="n">
        <v>11</v>
      </c>
      <c r="Y43" s="18" t="n">
        <v>5.2</v>
      </c>
      <c r="Z43" s="19"/>
      <c r="AA43" s="18"/>
      <c r="AB43" s="19"/>
      <c r="AC43" s="18"/>
      <c r="AD43" s="19"/>
      <c r="AE43" s="18"/>
      <c r="AF43" s="19"/>
      <c r="AG43" s="18"/>
      <c r="AH43" s="19" t="n">
        <v>4607</v>
      </c>
      <c r="AI43" s="18" t="n">
        <v>681.1</v>
      </c>
      <c r="AJ43" s="19" t="n">
        <v>369</v>
      </c>
      <c r="AK43" s="18" t="n">
        <v>155</v>
      </c>
      <c r="AL43" s="19" t="n">
        <v>4460</v>
      </c>
      <c r="AM43" s="18" t="n">
        <v>2014.5</v>
      </c>
      <c r="AN43" s="19" t="n">
        <v>6</v>
      </c>
      <c r="AO43" s="18" t="n">
        <v>1.8</v>
      </c>
      <c r="AP43" s="19"/>
      <c r="AQ43" s="18"/>
      <c r="AR43" s="19"/>
      <c r="AS43" s="18"/>
      <c r="AT43" s="19"/>
      <c r="AU43" s="18"/>
      <c r="AV43" s="19"/>
      <c r="AW43" s="18"/>
      <c r="AX43" s="19" t="n">
        <v>7</v>
      </c>
      <c r="AY43" s="18" t="n">
        <v>0.8</v>
      </c>
      <c r="AZ43" s="19" t="n">
        <v>1</v>
      </c>
      <c r="BA43" s="20" t="n">
        <v>0.2</v>
      </c>
      <c r="BB43" s="14" t="n">
        <f aca="false">SUM(AR43,AT43,AV43,AX43,B43,D43,F43,H43,J43,L43,N43,P43,R43,T43,V43,X43,Z43,AB43,AD43,AF43,AH43,AJ43,AL43,AN43,AP43,AZ43)</f>
        <v>14644</v>
      </c>
      <c r="BC43" s="15" t="n">
        <f aca="false">SUM(AS43,AU43,AW43,AY43,C43,E43,G43,I43,K43,M43,O43,Q43,S43,U43,W43,Y43,AA43,AC43,AE43,AG43,AI43,AK43,AM43,AO43,AQ43,BA43)</f>
        <v>4669.7</v>
      </c>
    </row>
    <row r="44" customFormat="false" ht="15" hidden="false" customHeight="false" outlineLevel="0" collapsed="false">
      <c r="A44" s="16" t="s">
        <v>71</v>
      </c>
      <c r="B44" s="17"/>
      <c r="C44" s="18"/>
      <c r="D44" s="19" t="n">
        <v>10</v>
      </c>
      <c r="E44" s="18" t="n">
        <v>16.6</v>
      </c>
      <c r="F44" s="19"/>
      <c r="G44" s="18"/>
      <c r="H44" s="19" t="n">
        <v>51</v>
      </c>
      <c r="I44" s="18" t="n">
        <v>24.1</v>
      </c>
      <c r="J44" s="19" t="n">
        <v>2</v>
      </c>
      <c r="K44" s="18" t="n">
        <v>1.3</v>
      </c>
      <c r="L44" s="19" t="n">
        <v>35</v>
      </c>
      <c r="M44" s="18" t="n">
        <v>29.6</v>
      </c>
      <c r="N44" s="19" t="n">
        <v>21</v>
      </c>
      <c r="O44" s="18" t="n">
        <v>3</v>
      </c>
      <c r="P44" s="19"/>
      <c r="Q44" s="18"/>
      <c r="R44" s="19"/>
      <c r="S44" s="18"/>
      <c r="T44" s="19"/>
      <c r="U44" s="18"/>
      <c r="V44" s="19"/>
      <c r="W44" s="18"/>
      <c r="X44" s="19"/>
      <c r="Y44" s="18"/>
      <c r="Z44" s="19"/>
      <c r="AA44" s="18"/>
      <c r="AB44" s="19"/>
      <c r="AC44" s="18"/>
      <c r="AD44" s="19"/>
      <c r="AE44" s="18"/>
      <c r="AF44" s="19"/>
      <c r="AG44" s="18"/>
      <c r="AH44" s="19" t="n">
        <v>193</v>
      </c>
      <c r="AI44" s="18" t="n">
        <v>26.4</v>
      </c>
      <c r="AJ44" s="19" t="n">
        <v>78</v>
      </c>
      <c r="AK44" s="18" t="n">
        <v>12.5</v>
      </c>
      <c r="AL44" s="19" t="n">
        <v>3259</v>
      </c>
      <c r="AM44" s="18" t="n">
        <v>453.8</v>
      </c>
      <c r="AN44" s="19" t="n">
        <v>54</v>
      </c>
      <c r="AO44" s="18" t="n">
        <v>6.2</v>
      </c>
      <c r="AP44" s="19"/>
      <c r="AQ44" s="18"/>
      <c r="AR44" s="19"/>
      <c r="AS44" s="18"/>
      <c r="AT44" s="19"/>
      <c r="AU44" s="18"/>
      <c r="AV44" s="19"/>
      <c r="AW44" s="18"/>
      <c r="AX44" s="19"/>
      <c r="AY44" s="18"/>
      <c r="AZ44" s="19"/>
      <c r="BA44" s="20"/>
      <c r="BB44" s="14" t="n">
        <f aca="false">SUM(AR44,AT44,AV44,AX44,B44,D44,F44,H44,J44,L44,N44,P44,R44,T44,V44,X44,Z44,AB44,AD44,AF44,AH44,AJ44,AL44,AN44,AP44,AZ44)</f>
        <v>3703</v>
      </c>
      <c r="BC44" s="15" t="n">
        <f aca="false">SUM(AS44,AU44,AW44,AY44,C44,E44,G44,I44,K44,M44,O44,Q44,S44,U44,W44,Y44,AA44,AC44,AE44,AG44,AI44,AK44,AM44,AO44,AQ44,BA44)</f>
        <v>573.5</v>
      </c>
    </row>
    <row r="45" customFormat="false" ht="15" hidden="false" customHeight="false" outlineLevel="0" collapsed="false">
      <c r="A45" s="16" t="s">
        <v>72</v>
      </c>
      <c r="B45" s="17"/>
      <c r="C45" s="18"/>
      <c r="D45" s="19"/>
      <c r="E45" s="18"/>
      <c r="F45" s="19"/>
      <c r="G45" s="18"/>
      <c r="H45" s="19" t="n">
        <v>34</v>
      </c>
      <c r="I45" s="18" t="n">
        <v>6.7</v>
      </c>
      <c r="J45" s="19"/>
      <c r="K45" s="18"/>
      <c r="L45" s="19" t="n">
        <v>13</v>
      </c>
      <c r="M45" s="18" t="n">
        <v>6.9</v>
      </c>
      <c r="N45" s="19" t="n">
        <v>58</v>
      </c>
      <c r="O45" s="18" t="n">
        <v>10.7</v>
      </c>
      <c r="P45" s="19" t="n">
        <v>45</v>
      </c>
      <c r="Q45" s="18" t="n">
        <v>63</v>
      </c>
      <c r="R45" s="19"/>
      <c r="S45" s="18"/>
      <c r="T45" s="19"/>
      <c r="U45" s="18"/>
      <c r="V45" s="19"/>
      <c r="W45" s="18"/>
      <c r="X45" s="19" t="n">
        <v>3</v>
      </c>
      <c r="Y45" s="18" t="n">
        <v>1.4</v>
      </c>
      <c r="Z45" s="19"/>
      <c r="AA45" s="18"/>
      <c r="AB45" s="19"/>
      <c r="AC45" s="18"/>
      <c r="AD45" s="19"/>
      <c r="AE45" s="18"/>
      <c r="AF45" s="19"/>
      <c r="AG45" s="18"/>
      <c r="AH45" s="19"/>
      <c r="AI45" s="18"/>
      <c r="AJ45" s="19" t="n">
        <v>26</v>
      </c>
      <c r="AK45" s="18" t="n">
        <v>6.9</v>
      </c>
      <c r="AL45" s="19" t="n">
        <v>212</v>
      </c>
      <c r="AM45" s="18" t="n">
        <v>96.2</v>
      </c>
      <c r="AN45" s="19"/>
      <c r="AO45" s="18"/>
      <c r="AP45" s="19"/>
      <c r="AQ45" s="18"/>
      <c r="AR45" s="19"/>
      <c r="AS45" s="18"/>
      <c r="AT45" s="19"/>
      <c r="AU45" s="18"/>
      <c r="AV45" s="19"/>
      <c r="AW45" s="18"/>
      <c r="AX45" s="19"/>
      <c r="AY45" s="18"/>
      <c r="AZ45" s="19"/>
      <c r="BA45" s="20"/>
      <c r="BB45" s="14" t="n">
        <f aca="false">SUM(AR45,AT45,AV45,AX45,B45,D45,F45,H45,J45,L45,N45,P45,R45,T45,V45,X45,Z45,AB45,AD45,AF45,AH45,AJ45,AL45,AN45,AP45,AZ45)</f>
        <v>391</v>
      </c>
      <c r="BC45" s="15" t="n">
        <f aca="false">SUM(AS45,AU45,AW45,AY45,C45,E45,G45,I45,K45,M45,O45,Q45,S45,U45,W45,Y45,AA45,AC45,AE45,AG45,AI45,AK45,AM45,AO45,AQ45,BA45)</f>
        <v>191.8</v>
      </c>
    </row>
    <row r="46" customFormat="false" ht="15" hidden="false" customHeight="false" outlineLevel="0" collapsed="false">
      <c r="A46" s="16" t="s">
        <v>73</v>
      </c>
      <c r="B46" s="17"/>
      <c r="C46" s="18"/>
      <c r="D46" s="19" t="n">
        <v>2</v>
      </c>
      <c r="E46" s="18" t="n">
        <v>2.6</v>
      </c>
      <c r="F46" s="19"/>
      <c r="G46" s="18"/>
      <c r="H46" s="19" t="n">
        <v>32</v>
      </c>
      <c r="I46" s="18" t="n">
        <v>5</v>
      </c>
      <c r="J46" s="19"/>
      <c r="K46" s="18"/>
      <c r="L46" s="19"/>
      <c r="M46" s="18"/>
      <c r="N46" s="19" t="n">
        <v>22</v>
      </c>
      <c r="O46" s="18" t="n">
        <v>1.4</v>
      </c>
      <c r="P46" s="19"/>
      <c r="Q46" s="18"/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18"/>
      <c r="AD46" s="19"/>
      <c r="AE46" s="18"/>
      <c r="AF46" s="19"/>
      <c r="AG46" s="18"/>
      <c r="AH46" s="19"/>
      <c r="AI46" s="18"/>
      <c r="AJ46" s="19"/>
      <c r="AK46" s="18"/>
      <c r="AL46" s="19"/>
      <c r="AM46" s="18"/>
      <c r="AN46" s="19"/>
      <c r="AO46" s="18"/>
      <c r="AP46" s="19"/>
      <c r="AQ46" s="18"/>
      <c r="AR46" s="19"/>
      <c r="AS46" s="18"/>
      <c r="AT46" s="19"/>
      <c r="AU46" s="18"/>
      <c r="AV46" s="19"/>
      <c r="AW46" s="18"/>
      <c r="AX46" s="19"/>
      <c r="AY46" s="18"/>
      <c r="AZ46" s="19"/>
      <c r="BA46" s="20"/>
      <c r="BB46" s="14" t="n">
        <f aca="false">SUM(AR46,AT46,AV46,AX46,B46,D46,F46,H46,J46,L46,N46,P46,R46,T46,V46,X46,Z46,AB46,AD46,AF46,AH46,AJ46,AL46,AN46,AP46,AZ46)</f>
        <v>56</v>
      </c>
      <c r="BC46" s="15" t="n">
        <f aca="false">SUM(AS46,AU46,AW46,AY46,C46,E46,G46,I46,K46,M46,O46,Q46,S46,U46,W46,Y46,AA46,AC46,AE46,AG46,AI46,AK46,AM46,AO46,AQ46,BA46)</f>
        <v>9</v>
      </c>
    </row>
    <row r="47" customFormat="false" ht="15" hidden="false" customHeight="false" outlineLevel="0" collapsed="false">
      <c r="A47" s="16" t="s">
        <v>74</v>
      </c>
      <c r="B47" s="17"/>
      <c r="C47" s="18"/>
      <c r="D47" s="19" t="n">
        <v>3</v>
      </c>
      <c r="E47" s="18" t="n">
        <v>4</v>
      </c>
      <c r="F47" s="19"/>
      <c r="G47" s="18"/>
      <c r="H47" s="19"/>
      <c r="I47" s="18"/>
      <c r="J47" s="19" t="n">
        <v>8</v>
      </c>
      <c r="K47" s="18" t="n">
        <v>5.1</v>
      </c>
      <c r="L47" s="19" t="n">
        <v>5</v>
      </c>
      <c r="M47" s="18" t="n">
        <v>4.1</v>
      </c>
      <c r="N47" s="19" t="n">
        <v>50</v>
      </c>
      <c r="O47" s="18" t="n">
        <v>5.5</v>
      </c>
      <c r="P47" s="19" t="n">
        <v>15</v>
      </c>
      <c r="Q47" s="18" t="n">
        <v>25.7</v>
      </c>
      <c r="R47" s="19"/>
      <c r="S47" s="18"/>
      <c r="T47" s="19"/>
      <c r="U47" s="18"/>
      <c r="V47" s="19"/>
      <c r="W47" s="18"/>
      <c r="X47" s="19"/>
      <c r="Y47" s="18"/>
      <c r="Z47" s="19"/>
      <c r="AA47" s="18"/>
      <c r="AB47" s="19"/>
      <c r="AC47" s="18"/>
      <c r="AD47" s="19"/>
      <c r="AE47" s="18"/>
      <c r="AF47" s="19"/>
      <c r="AG47" s="18"/>
      <c r="AH47" s="19"/>
      <c r="AI47" s="18"/>
      <c r="AJ47" s="19" t="n">
        <v>5</v>
      </c>
      <c r="AK47" s="18" t="n">
        <v>0.9</v>
      </c>
      <c r="AL47" s="19" t="n">
        <v>8</v>
      </c>
      <c r="AM47" s="18" t="n">
        <v>2</v>
      </c>
      <c r="AN47" s="19"/>
      <c r="AO47" s="18"/>
      <c r="AP47" s="19"/>
      <c r="AQ47" s="18"/>
      <c r="AR47" s="19"/>
      <c r="AS47" s="18"/>
      <c r="AT47" s="19"/>
      <c r="AU47" s="18"/>
      <c r="AV47" s="19"/>
      <c r="AW47" s="18"/>
      <c r="AX47" s="19"/>
      <c r="AY47" s="18"/>
      <c r="AZ47" s="19"/>
      <c r="BA47" s="20"/>
      <c r="BB47" s="14" t="n">
        <f aca="false">SUM(AR47,AT47,AV47,AX47,B47,D47,F47,H47,J47,L47,N47,P47,R47,T47,V47,X47,Z47,AB47,AD47,AF47,AH47,AJ47,AL47,AN47,AP47,AZ47)</f>
        <v>94</v>
      </c>
      <c r="BC47" s="15" t="n">
        <f aca="false">SUM(AS47,AU47,AW47,AY47,C47,E47,G47,I47,K47,M47,O47,Q47,S47,U47,W47,Y47,AA47,AC47,AE47,AG47,AI47,AK47,AM47,AO47,AQ47,BA47)</f>
        <v>47.3</v>
      </c>
    </row>
    <row r="48" customFormat="false" ht="15" hidden="false" customHeight="false" outlineLevel="0" collapsed="false">
      <c r="A48" s="16" t="s">
        <v>75</v>
      </c>
      <c r="B48" s="17"/>
      <c r="C48" s="18"/>
      <c r="D48" s="19" t="n">
        <v>36</v>
      </c>
      <c r="E48" s="18" t="n">
        <v>57.2</v>
      </c>
      <c r="F48" s="19" t="n">
        <v>1</v>
      </c>
      <c r="G48" s="18" t="n">
        <v>3.5</v>
      </c>
      <c r="H48" s="19" t="n">
        <v>66</v>
      </c>
      <c r="I48" s="18" t="n">
        <v>11.7</v>
      </c>
      <c r="J48" s="19" t="n">
        <v>176</v>
      </c>
      <c r="K48" s="18" t="n">
        <v>52.9</v>
      </c>
      <c r="L48" s="19" t="n">
        <v>9</v>
      </c>
      <c r="M48" s="18" t="n">
        <v>4.7</v>
      </c>
      <c r="N48" s="19" t="n">
        <v>230</v>
      </c>
      <c r="O48" s="18" t="n">
        <v>22.4</v>
      </c>
      <c r="P48" s="19" t="n">
        <v>40</v>
      </c>
      <c r="Q48" s="18" t="n">
        <v>38.5</v>
      </c>
      <c r="R48" s="19"/>
      <c r="S48" s="18"/>
      <c r="T48" s="19"/>
      <c r="U48" s="18"/>
      <c r="V48" s="19" t="n">
        <v>2</v>
      </c>
      <c r="W48" s="18" t="n">
        <v>1.2</v>
      </c>
      <c r="X48" s="19" t="n">
        <v>10</v>
      </c>
      <c r="Y48" s="18" t="n">
        <v>3.7</v>
      </c>
      <c r="Z48" s="19"/>
      <c r="AA48" s="18"/>
      <c r="AB48" s="19"/>
      <c r="AC48" s="18"/>
      <c r="AD48" s="19"/>
      <c r="AE48" s="18"/>
      <c r="AF48" s="19" t="n">
        <v>1</v>
      </c>
      <c r="AG48" s="18" t="n">
        <v>3.5</v>
      </c>
      <c r="AH48" s="19"/>
      <c r="AI48" s="18"/>
      <c r="AJ48" s="19" t="n">
        <v>17</v>
      </c>
      <c r="AK48" s="18" t="n">
        <v>4.9</v>
      </c>
      <c r="AL48" s="19" t="n">
        <v>58</v>
      </c>
      <c r="AM48" s="18" t="n">
        <v>23.3</v>
      </c>
      <c r="AN48" s="19"/>
      <c r="AO48" s="18"/>
      <c r="AP48" s="19"/>
      <c r="AQ48" s="18"/>
      <c r="AR48" s="19"/>
      <c r="AS48" s="18"/>
      <c r="AT48" s="19"/>
      <c r="AU48" s="18"/>
      <c r="AV48" s="19"/>
      <c r="AW48" s="18"/>
      <c r="AX48" s="19" t="n">
        <v>1</v>
      </c>
      <c r="AY48" s="18" t="n">
        <v>0.1</v>
      </c>
      <c r="AZ48" s="19" t="n">
        <v>22</v>
      </c>
      <c r="BA48" s="20" t="n">
        <v>5.5</v>
      </c>
      <c r="BB48" s="14" t="n">
        <f aca="false">SUM(AR48,AT48,AV48,AX48,B48,D48,F48,H48,J48,L48,N48,P48,R48,T48,V48,X48,Z48,AB48,AD48,AF48,AH48,AJ48,AL48,AN48,AP48,AZ48)</f>
        <v>669</v>
      </c>
      <c r="BC48" s="15" t="n">
        <f aca="false">SUM(AS48,AU48,AW48,AY48,C48,E48,G48,I48,K48,M48,O48,Q48,S48,U48,W48,Y48,AA48,AC48,AE48,AG48,AI48,AK48,AM48,AO48,AQ48,BA48)</f>
        <v>233.1</v>
      </c>
    </row>
    <row r="49" customFormat="false" ht="15" hidden="false" customHeight="false" outlineLevel="0" collapsed="false">
      <c r="A49" s="16" t="s">
        <v>76</v>
      </c>
      <c r="B49" s="17"/>
      <c r="C49" s="18"/>
      <c r="D49" s="19" t="n">
        <v>80</v>
      </c>
      <c r="E49" s="18" t="n">
        <v>134.3</v>
      </c>
      <c r="F49" s="19"/>
      <c r="G49" s="18"/>
      <c r="H49" s="19" t="n">
        <v>269</v>
      </c>
      <c r="I49" s="18" t="n">
        <v>36.8</v>
      </c>
      <c r="J49" s="19" t="n">
        <v>315</v>
      </c>
      <c r="K49" s="18" t="n">
        <v>213.9</v>
      </c>
      <c r="L49" s="19" t="n">
        <v>54</v>
      </c>
      <c r="M49" s="18" t="n">
        <v>38.3</v>
      </c>
      <c r="N49" s="19" t="n">
        <v>1905</v>
      </c>
      <c r="O49" s="18" t="n">
        <v>183.7</v>
      </c>
      <c r="P49" s="19" t="n">
        <v>456</v>
      </c>
      <c r="Q49" s="18" t="n">
        <v>610.9</v>
      </c>
      <c r="R49" s="19"/>
      <c r="S49" s="18"/>
      <c r="T49" s="19"/>
      <c r="U49" s="18"/>
      <c r="V49" s="19"/>
      <c r="W49" s="18"/>
      <c r="X49" s="19" t="n">
        <v>80</v>
      </c>
      <c r="Y49" s="18" t="n">
        <v>38.2</v>
      </c>
      <c r="Z49" s="19"/>
      <c r="AA49" s="18"/>
      <c r="AB49" s="19"/>
      <c r="AC49" s="18"/>
      <c r="AD49" s="19"/>
      <c r="AE49" s="18"/>
      <c r="AF49" s="19" t="n">
        <v>5</v>
      </c>
      <c r="AG49" s="18" t="n">
        <v>31.7</v>
      </c>
      <c r="AH49" s="19" t="n">
        <v>6</v>
      </c>
      <c r="AI49" s="18" t="n">
        <v>1.9</v>
      </c>
      <c r="AJ49" s="19" t="n">
        <v>148</v>
      </c>
      <c r="AK49" s="18" t="n">
        <v>62.3</v>
      </c>
      <c r="AL49" s="19" t="n">
        <v>319</v>
      </c>
      <c r="AM49" s="18" t="n">
        <v>141.1</v>
      </c>
      <c r="AN49" s="19" t="n">
        <v>4</v>
      </c>
      <c r="AO49" s="18" t="n">
        <v>0.7</v>
      </c>
      <c r="AP49" s="19"/>
      <c r="AQ49" s="18"/>
      <c r="AR49" s="19"/>
      <c r="AS49" s="18"/>
      <c r="AT49" s="19"/>
      <c r="AU49" s="18"/>
      <c r="AV49" s="19"/>
      <c r="AW49" s="18"/>
      <c r="AX49" s="19"/>
      <c r="AY49" s="18"/>
      <c r="AZ49" s="19"/>
      <c r="BA49" s="20"/>
      <c r="BB49" s="14" t="n">
        <f aca="false">SUM(AR49,AT49,AV49,AX49,B49,D49,F49,H49,J49,L49,N49,P49,R49,T49,V49,X49,Z49,AB49,AD49,AF49,AH49,AJ49,AL49,AN49,AP49,AZ49)</f>
        <v>3641</v>
      </c>
      <c r="BC49" s="15" t="n">
        <f aca="false">SUM(AS49,AU49,AW49,AY49,C49,E49,G49,I49,K49,M49,O49,Q49,S49,U49,W49,Y49,AA49,AC49,AE49,AG49,AI49,AK49,AM49,AO49,AQ49,BA49)</f>
        <v>1493.8</v>
      </c>
    </row>
    <row r="50" customFormat="false" ht="15" hidden="false" customHeight="false" outlineLevel="0" collapsed="false">
      <c r="A50" s="16" t="s">
        <v>77</v>
      </c>
      <c r="B50" s="17"/>
      <c r="C50" s="18"/>
      <c r="D50" s="19" t="n">
        <v>47</v>
      </c>
      <c r="E50" s="18" t="n">
        <v>77.5</v>
      </c>
      <c r="F50" s="19" t="n">
        <v>43</v>
      </c>
      <c r="G50" s="18" t="n">
        <v>89</v>
      </c>
      <c r="H50" s="19" t="n">
        <v>128</v>
      </c>
      <c r="I50" s="18" t="n">
        <v>21</v>
      </c>
      <c r="J50" s="19" t="n">
        <v>65</v>
      </c>
      <c r="K50" s="18" t="n">
        <v>67.5</v>
      </c>
      <c r="L50" s="19" t="n">
        <v>51</v>
      </c>
      <c r="M50" s="18" t="n">
        <v>25.9</v>
      </c>
      <c r="N50" s="19" t="n">
        <v>1550</v>
      </c>
      <c r="O50" s="18" t="n">
        <v>101.8</v>
      </c>
      <c r="P50" s="19" t="n">
        <v>219</v>
      </c>
      <c r="Q50" s="18" t="n">
        <v>258.4</v>
      </c>
      <c r="R50" s="19"/>
      <c r="S50" s="18"/>
      <c r="T50" s="19"/>
      <c r="U50" s="18"/>
      <c r="V50" s="19"/>
      <c r="W50" s="18"/>
      <c r="X50" s="19" t="n">
        <v>13</v>
      </c>
      <c r="Y50" s="18" t="n">
        <v>7.8</v>
      </c>
      <c r="Z50" s="19" t="n">
        <v>4</v>
      </c>
      <c r="AA50" s="18" t="n">
        <v>14.5</v>
      </c>
      <c r="AB50" s="19"/>
      <c r="AC50" s="18"/>
      <c r="AD50" s="19"/>
      <c r="AE50" s="18"/>
      <c r="AF50" s="19"/>
      <c r="AG50" s="18"/>
      <c r="AH50" s="19"/>
      <c r="AI50" s="18"/>
      <c r="AJ50" s="19" t="n">
        <v>94</v>
      </c>
      <c r="AK50" s="18" t="n">
        <v>32.2</v>
      </c>
      <c r="AL50" s="19" t="n">
        <v>415</v>
      </c>
      <c r="AM50" s="18" t="n">
        <v>115.9</v>
      </c>
      <c r="AN50" s="19"/>
      <c r="AO50" s="18"/>
      <c r="AP50" s="19"/>
      <c r="AQ50" s="18"/>
      <c r="AR50" s="19"/>
      <c r="AS50" s="18"/>
      <c r="AT50" s="19"/>
      <c r="AU50" s="18"/>
      <c r="AV50" s="19"/>
      <c r="AW50" s="18"/>
      <c r="AX50" s="19"/>
      <c r="AY50" s="18"/>
      <c r="AZ50" s="19"/>
      <c r="BA50" s="20"/>
      <c r="BB50" s="14" t="n">
        <f aca="false">SUM(AR50,AT50,AV50,AX50,B50,D50,F50,H50,J50,L50,N50,P50,R50,T50,V50,X50,Z50,AB50,AD50,AF50,AH50,AJ50,AL50,AN50,AP50,AZ50)</f>
        <v>2629</v>
      </c>
      <c r="BC50" s="15" t="n">
        <f aca="false">SUM(AS50,AU50,AW50,AY50,C50,E50,G50,I50,K50,M50,O50,Q50,S50,U50,W50,Y50,AA50,AC50,AE50,AG50,AI50,AK50,AM50,AO50,AQ50,BA50)</f>
        <v>811.5</v>
      </c>
    </row>
    <row r="51" customFormat="false" ht="15" hidden="false" customHeight="false" outlineLevel="0" collapsed="false">
      <c r="A51" s="16" t="s">
        <v>78</v>
      </c>
      <c r="B51" s="17"/>
      <c r="C51" s="18"/>
      <c r="D51" s="19" t="n">
        <v>27</v>
      </c>
      <c r="E51" s="18" t="n">
        <v>46.3</v>
      </c>
      <c r="F51" s="19"/>
      <c r="G51" s="18"/>
      <c r="H51" s="19" t="n">
        <v>4</v>
      </c>
      <c r="I51" s="18" t="n">
        <v>0.8</v>
      </c>
      <c r="J51" s="19"/>
      <c r="K51" s="18"/>
      <c r="L51" s="19" t="n">
        <v>11</v>
      </c>
      <c r="M51" s="18" t="n">
        <v>7.6</v>
      </c>
      <c r="N51" s="19" t="n">
        <v>77</v>
      </c>
      <c r="O51" s="18" t="n">
        <v>14.3</v>
      </c>
      <c r="P51" s="19" t="n">
        <v>281</v>
      </c>
      <c r="Q51" s="18" t="n">
        <v>322.9</v>
      </c>
      <c r="R51" s="19"/>
      <c r="S51" s="18"/>
      <c r="T51" s="19"/>
      <c r="U51" s="18"/>
      <c r="V51" s="19"/>
      <c r="W51" s="18"/>
      <c r="X51" s="19" t="n">
        <v>1</v>
      </c>
      <c r="Y51" s="18" t="n">
        <v>0.4</v>
      </c>
      <c r="Z51" s="19"/>
      <c r="AA51" s="18"/>
      <c r="AB51" s="19"/>
      <c r="AC51" s="18"/>
      <c r="AD51" s="19"/>
      <c r="AE51" s="18"/>
      <c r="AF51" s="19"/>
      <c r="AG51" s="18"/>
      <c r="AH51" s="19" t="n">
        <v>30</v>
      </c>
      <c r="AI51" s="18" t="n">
        <v>1.5</v>
      </c>
      <c r="AJ51" s="19" t="n">
        <v>7</v>
      </c>
      <c r="AK51" s="18" t="n">
        <v>2.6</v>
      </c>
      <c r="AL51" s="19" t="n">
        <v>218</v>
      </c>
      <c r="AM51" s="18" t="n">
        <v>62</v>
      </c>
      <c r="AN51" s="19" t="n">
        <v>12</v>
      </c>
      <c r="AO51" s="18" t="n">
        <v>1.5</v>
      </c>
      <c r="AP51" s="19"/>
      <c r="AQ51" s="18"/>
      <c r="AR51" s="19"/>
      <c r="AS51" s="18"/>
      <c r="AT51" s="19"/>
      <c r="AU51" s="18"/>
      <c r="AV51" s="19"/>
      <c r="AW51" s="18"/>
      <c r="AX51" s="19"/>
      <c r="AY51" s="18"/>
      <c r="AZ51" s="19"/>
      <c r="BA51" s="20"/>
      <c r="BB51" s="14" t="n">
        <f aca="false">SUM(AR51,AT51,AV51,AX51,B51,D51,F51,H51,J51,L51,N51,P51,R51,T51,V51,X51,Z51,AB51,AD51,AF51,AH51,AJ51,AL51,AN51,AP51,AZ51)</f>
        <v>668</v>
      </c>
      <c r="BC51" s="15" t="n">
        <f aca="false">SUM(AS51,AU51,AW51,AY51,C51,E51,G51,I51,K51,M51,O51,Q51,S51,U51,W51,Y51,AA51,AC51,AE51,AG51,AI51,AK51,AM51,AO51,AQ51,BA51)</f>
        <v>459.9</v>
      </c>
    </row>
    <row r="52" customFormat="false" ht="15" hidden="false" customHeight="false" outlineLevel="0" collapsed="false">
      <c r="A52" s="23" t="s">
        <v>94</v>
      </c>
      <c r="B52" s="17"/>
      <c r="C52" s="18"/>
      <c r="D52" s="19"/>
      <c r="E52" s="18"/>
      <c r="F52" s="19"/>
      <c r="G52" s="18"/>
      <c r="H52" s="19" t="n">
        <v>8</v>
      </c>
      <c r="I52" s="18" t="n">
        <v>2.3</v>
      </c>
      <c r="J52" s="19"/>
      <c r="K52" s="18"/>
      <c r="L52" s="19" t="n">
        <v>4</v>
      </c>
      <c r="M52" s="18" t="n">
        <v>2.2</v>
      </c>
      <c r="N52" s="19" t="n">
        <v>7</v>
      </c>
      <c r="O52" s="18" t="n">
        <v>1.5</v>
      </c>
      <c r="P52" s="19" t="n">
        <v>83</v>
      </c>
      <c r="Q52" s="18" t="n">
        <v>121.9</v>
      </c>
      <c r="R52" s="19"/>
      <c r="S52" s="18"/>
      <c r="T52" s="19"/>
      <c r="U52" s="18"/>
      <c r="V52" s="19"/>
      <c r="W52" s="18"/>
      <c r="X52" s="19" t="n">
        <v>2</v>
      </c>
      <c r="Y52" s="18" t="n">
        <v>1</v>
      </c>
      <c r="Z52" s="19" t="n">
        <v>1</v>
      </c>
      <c r="AA52" s="18" t="n">
        <v>4</v>
      </c>
      <c r="AB52" s="19"/>
      <c r="AC52" s="18"/>
      <c r="AD52" s="19"/>
      <c r="AE52" s="18"/>
      <c r="AF52" s="19"/>
      <c r="AG52" s="18"/>
      <c r="AH52" s="19"/>
      <c r="AI52" s="18"/>
      <c r="AJ52" s="19" t="n">
        <v>34</v>
      </c>
      <c r="AK52" s="18" t="n">
        <v>7.9</v>
      </c>
      <c r="AL52" s="19" t="n">
        <v>513</v>
      </c>
      <c r="AM52" s="18" t="n">
        <v>41.2</v>
      </c>
      <c r="AN52" s="19"/>
      <c r="AO52" s="18"/>
      <c r="AP52" s="19"/>
      <c r="AQ52" s="18"/>
      <c r="AR52" s="19"/>
      <c r="AS52" s="18"/>
      <c r="AT52" s="19"/>
      <c r="AU52" s="18"/>
      <c r="AV52" s="19"/>
      <c r="AW52" s="18"/>
      <c r="AX52" s="19"/>
      <c r="AY52" s="18"/>
      <c r="AZ52" s="19"/>
      <c r="BA52" s="20"/>
      <c r="BB52" s="14" t="n">
        <f aca="false">SUM(AR52,AT52,AV52,AX52,B52,D52,F52,H52,J52,L52,N52,P52,R52,T52,V52,X52,Z52,AB52,AD52,AF52,AH52,AJ52,AL52,AN52,AP52,AZ52)</f>
        <v>652</v>
      </c>
      <c r="BC52" s="15" t="n">
        <f aca="false">SUM(AS52,AU52,AW52,AY52,C52,E52,G52,I52,K52,M52,O52,Q52,S52,U52,W52,Y52,AA52,AC52,AE52,AG52,AI52,AK52,AM52,AO52,AQ52,BA52)</f>
        <v>182</v>
      </c>
    </row>
    <row r="53" customFormat="false" ht="15" hidden="false" customHeight="false" outlineLevel="0" collapsed="false">
      <c r="A53" s="23" t="s">
        <v>80</v>
      </c>
      <c r="B53" s="17"/>
      <c r="C53" s="18"/>
      <c r="D53" s="19" t="n">
        <v>2</v>
      </c>
      <c r="E53" s="18" t="n">
        <v>2.5</v>
      </c>
      <c r="F53" s="19" t="n">
        <v>2</v>
      </c>
      <c r="G53" s="18" t="n">
        <v>2</v>
      </c>
      <c r="H53" s="19" t="n">
        <v>2</v>
      </c>
      <c r="I53" s="18" t="n">
        <v>0.5</v>
      </c>
      <c r="J53" s="19"/>
      <c r="K53" s="18"/>
      <c r="L53" s="19" t="n">
        <v>2</v>
      </c>
      <c r="M53" s="18" t="n">
        <v>2.3</v>
      </c>
      <c r="N53" s="19" t="n">
        <v>100</v>
      </c>
      <c r="O53" s="18" t="n">
        <v>10.7</v>
      </c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18"/>
      <c r="AD53" s="19"/>
      <c r="AE53" s="18"/>
      <c r="AF53" s="19"/>
      <c r="AG53" s="18"/>
      <c r="AH53" s="19"/>
      <c r="AI53" s="18"/>
      <c r="AJ53" s="19"/>
      <c r="AK53" s="18"/>
      <c r="AL53" s="19"/>
      <c r="AM53" s="18"/>
      <c r="AN53" s="19"/>
      <c r="AO53" s="18"/>
      <c r="AP53" s="19"/>
      <c r="AQ53" s="18"/>
      <c r="AR53" s="19"/>
      <c r="AS53" s="18"/>
      <c r="AT53" s="19"/>
      <c r="AU53" s="18"/>
      <c r="AV53" s="19"/>
      <c r="AW53" s="18"/>
      <c r="AX53" s="19"/>
      <c r="AY53" s="18"/>
      <c r="AZ53" s="19"/>
      <c r="BA53" s="20"/>
      <c r="BB53" s="14" t="n">
        <f aca="false">SUM(AR53,AT53,AV53,AX53,B53,D53,F53,H53,J53,L53,N53,P53,R53,T53,V53,X53,Z53,AB53,AD53,AF53,AH53,AJ53,AL53,AN53,AP53,AZ53)</f>
        <v>108</v>
      </c>
      <c r="BC53" s="15" t="n">
        <f aca="false">SUM(AS53,AU53,AW53,AY53,C53,E53,G53,I53,K53,M53,O53,Q53,S53,U53,W53,Y53,AA53,AC53,AE53,AG53,AI53,AK53,AM53,AO53,AQ53,BA53)</f>
        <v>18</v>
      </c>
    </row>
    <row r="54" customFormat="false" ht="15" hidden="false" customHeight="false" outlineLevel="0" collapsed="false">
      <c r="A54" s="23" t="s">
        <v>95</v>
      </c>
      <c r="B54" s="17"/>
      <c r="C54" s="18"/>
      <c r="D54" s="19" t="n">
        <v>1</v>
      </c>
      <c r="E54" s="18" t="n">
        <v>1.5</v>
      </c>
      <c r="F54" s="19"/>
      <c r="G54" s="18"/>
      <c r="H54" s="19"/>
      <c r="I54" s="18"/>
      <c r="J54" s="19"/>
      <c r="K54" s="18"/>
      <c r="L54" s="19" t="n">
        <v>1</v>
      </c>
      <c r="M54" s="18" t="n">
        <v>0.8</v>
      </c>
      <c r="N54" s="19"/>
      <c r="O54" s="18"/>
      <c r="P54" s="19" t="n">
        <v>8</v>
      </c>
      <c r="Q54" s="18" t="n">
        <v>11.7</v>
      </c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18"/>
      <c r="AD54" s="19"/>
      <c r="AE54" s="18"/>
      <c r="AF54" s="19"/>
      <c r="AG54" s="18"/>
      <c r="AH54" s="19"/>
      <c r="AI54" s="18"/>
      <c r="AJ54" s="19"/>
      <c r="AK54" s="18"/>
      <c r="AL54" s="19" t="n">
        <v>51</v>
      </c>
      <c r="AM54" s="18" t="n">
        <v>7.5</v>
      </c>
      <c r="AN54" s="19"/>
      <c r="AO54" s="18"/>
      <c r="AP54" s="19"/>
      <c r="AQ54" s="18"/>
      <c r="AR54" s="19"/>
      <c r="AS54" s="18"/>
      <c r="AT54" s="19"/>
      <c r="AU54" s="18"/>
      <c r="AV54" s="19"/>
      <c r="AW54" s="18"/>
      <c r="AX54" s="19"/>
      <c r="AY54" s="18"/>
      <c r="AZ54" s="19"/>
      <c r="BA54" s="20"/>
      <c r="BB54" s="14" t="n">
        <f aca="false">SUM(AR54,AT54,AV54,AX54,B54,D54,F54,H54,J54,L54,N54,P54,R54,T54,V54,X54,Z54,AB54,AD54,AF54,AH54,AJ54,AL54,AN54,AP54,AZ54)</f>
        <v>61</v>
      </c>
      <c r="BC54" s="15" t="n">
        <f aca="false">SUM(AS54,AU54,AW54,AY54,C54,E54,G54,I54,K54,M54,O54,Q54,S54,U54,W54,Y54,AA54,AC54,AE54,AG54,AI54,AK54,AM54,AO54,AQ54,BA54)</f>
        <v>21.5</v>
      </c>
    </row>
    <row r="55" customFormat="false" ht="15" hidden="false" customHeight="false" outlineLevel="0" collapsed="false">
      <c r="A55" s="23" t="s">
        <v>96</v>
      </c>
      <c r="B55" s="17"/>
      <c r="C55" s="18"/>
      <c r="D55" s="19" t="n">
        <v>5</v>
      </c>
      <c r="E55" s="18" t="n">
        <v>11.2</v>
      </c>
      <c r="F55" s="19"/>
      <c r="G55" s="18"/>
      <c r="H55" s="19" t="n">
        <v>26</v>
      </c>
      <c r="I55" s="18" t="n">
        <v>2.3</v>
      </c>
      <c r="J55" s="19" t="n">
        <v>10</v>
      </c>
      <c r="K55" s="18" t="n">
        <v>2</v>
      </c>
      <c r="L55" s="19" t="n">
        <v>1</v>
      </c>
      <c r="M55" s="18" t="n">
        <v>1.5</v>
      </c>
      <c r="N55" s="19" t="n">
        <v>21</v>
      </c>
      <c r="O55" s="18" t="n">
        <v>2.5</v>
      </c>
      <c r="P55" s="19" t="n">
        <v>26</v>
      </c>
      <c r="Q55" s="18" t="n">
        <v>31.9</v>
      </c>
      <c r="R55" s="19"/>
      <c r="S55" s="18"/>
      <c r="T55" s="19"/>
      <c r="U55" s="18"/>
      <c r="V55" s="19"/>
      <c r="W55" s="18"/>
      <c r="X55" s="19" t="n">
        <v>3</v>
      </c>
      <c r="Y55" s="18" t="n">
        <v>3.9</v>
      </c>
      <c r="Z55" s="19" t="n">
        <v>4</v>
      </c>
      <c r="AA55" s="18" t="n">
        <v>8</v>
      </c>
      <c r="AB55" s="19"/>
      <c r="AC55" s="18"/>
      <c r="AD55" s="19"/>
      <c r="AE55" s="18"/>
      <c r="AF55" s="19"/>
      <c r="AG55" s="18"/>
      <c r="AH55" s="19"/>
      <c r="AI55" s="18"/>
      <c r="AJ55" s="19"/>
      <c r="AK55" s="18"/>
      <c r="AL55" s="19"/>
      <c r="AM55" s="18"/>
      <c r="AN55" s="19"/>
      <c r="AO55" s="18"/>
      <c r="AP55" s="19"/>
      <c r="AQ55" s="18"/>
      <c r="AR55" s="19"/>
      <c r="AS55" s="18"/>
      <c r="AT55" s="19"/>
      <c r="AU55" s="18"/>
      <c r="AV55" s="19"/>
      <c r="AW55" s="18"/>
      <c r="AX55" s="19"/>
      <c r="AY55" s="18"/>
      <c r="AZ55" s="19"/>
      <c r="BA55" s="20"/>
      <c r="BB55" s="14" t="n">
        <f aca="false">SUM(AR55,AT55,AV55,AX55,B55,D55,F55,H55,J55,L55,N55,P55,R55,T55,V55,X55,Z55,AB55,AD55,AF55,AH55,AJ55,AL55,AN55,AP55,AZ55)</f>
        <v>96</v>
      </c>
      <c r="BC55" s="15" t="n">
        <f aca="false">SUM(AS55,AU55,AW55,AY55,C55,E55,G55,I55,K55,M55,O55,Q55,S55,U55,W55,Y55,AA55,AC55,AE55,AG55,AI55,AK55,AM55,AO55,AQ55,BA55)</f>
        <v>63.3</v>
      </c>
    </row>
    <row r="56" customFormat="false" ht="15" hidden="false" customHeight="false" outlineLevel="0" collapsed="false">
      <c r="A56" s="24" t="s">
        <v>97</v>
      </c>
      <c r="B56" s="25"/>
      <c r="C56" s="26"/>
      <c r="D56" s="27"/>
      <c r="E56" s="26"/>
      <c r="F56" s="27"/>
      <c r="G56" s="26"/>
      <c r="H56" s="27" t="n">
        <v>11</v>
      </c>
      <c r="I56" s="26" t="n">
        <v>1.7</v>
      </c>
      <c r="J56" s="27"/>
      <c r="K56" s="26"/>
      <c r="L56" s="27" t="n">
        <v>16</v>
      </c>
      <c r="M56" s="26" t="n">
        <v>10.7</v>
      </c>
      <c r="N56" s="27" t="n">
        <v>61</v>
      </c>
      <c r="O56" s="26" t="n">
        <v>8.2</v>
      </c>
      <c r="P56" s="27" t="n">
        <v>54</v>
      </c>
      <c r="Q56" s="26" t="n">
        <v>82.9</v>
      </c>
      <c r="R56" s="27"/>
      <c r="S56" s="26"/>
      <c r="T56" s="27"/>
      <c r="U56" s="26"/>
      <c r="V56" s="27"/>
      <c r="W56" s="26"/>
      <c r="X56" s="27" t="n">
        <v>9</v>
      </c>
      <c r="Y56" s="26" t="n">
        <v>3.6</v>
      </c>
      <c r="Z56" s="27"/>
      <c r="AA56" s="26"/>
      <c r="AB56" s="27"/>
      <c r="AC56" s="26"/>
      <c r="AD56" s="27"/>
      <c r="AE56" s="26"/>
      <c r="AF56" s="27"/>
      <c r="AG56" s="26"/>
      <c r="AH56" s="27" t="n">
        <v>13</v>
      </c>
      <c r="AI56" s="26" t="n">
        <v>1.5</v>
      </c>
      <c r="AJ56" s="27" t="n">
        <v>45</v>
      </c>
      <c r="AK56" s="26" t="n">
        <v>19.2</v>
      </c>
      <c r="AL56" s="27" t="n">
        <v>599</v>
      </c>
      <c r="AM56" s="26" t="n">
        <v>135.9</v>
      </c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8"/>
      <c r="BB56" s="14" t="n">
        <f aca="false">SUM(AR56,AT56,AV56,AX56,B56,D56,F56,H56,J56,L56,N56,P56,R56,T56,V56,X56,Z56,AB56,AD56,AF56,AH56,AJ56,AL56,AN56,AP56,AZ56)</f>
        <v>808</v>
      </c>
      <c r="BC56" s="15" t="n">
        <f aca="false">SUM(AS56,AU56,AW56,AY56,C56,E56,G56,I56,K56,M56,O56,Q56,S56,U56,W56,Y56,AA56,AC56,AE56,AG56,AI56,AK56,AM56,AO56,AQ56,BA56)</f>
        <v>263.7</v>
      </c>
    </row>
    <row r="57" customFormat="false" ht="15" hidden="false" customHeight="false" outlineLevel="0" collapsed="false">
      <c r="A57" s="45" t="s">
        <v>84</v>
      </c>
      <c r="B57" s="30" t="n">
        <f aca="false">SUM(B5,B6,B11,B24,B25,)</f>
        <v>0</v>
      </c>
      <c r="C57" s="31" t="n">
        <f aca="false">SUM(C5,C6,C11,C24,C25,)</f>
        <v>0</v>
      </c>
      <c r="D57" s="30" t="n">
        <f aca="false">SUM(D5,D6,D11,D24,D25,)</f>
        <v>19</v>
      </c>
      <c r="E57" s="31" t="n">
        <f aca="false">SUM(E5,E6,E11,E24,E25,)</f>
        <v>20.6</v>
      </c>
      <c r="F57" s="30" t="n">
        <f aca="false">SUM(F5,F6,F11,F24,F25,)</f>
        <v>0</v>
      </c>
      <c r="G57" s="31" t="n">
        <f aca="false">SUM(G5,G6,G11,G24,G25,)</f>
        <v>0</v>
      </c>
      <c r="H57" s="30" t="n">
        <f aca="false">SUM(H5,H6,H11,H24,H25,)</f>
        <v>186</v>
      </c>
      <c r="I57" s="31" t="n">
        <f aca="false">SUM(I5,I6,I11,I24,I25,)</f>
        <v>14.3</v>
      </c>
      <c r="J57" s="30" t="n">
        <f aca="false">SUM(J5,J6,J11,J24,J25,)</f>
        <v>28</v>
      </c>
      <c r="K57" s="31" t="n">
        <f aca="false">SUM(K5,K6,K11,K24,K25,)</f>
        <v>16.4</v>
      </c>
      <c r="L57" s="30" t="n">
        <f aca="false">SUM(L5,L6,L11,L24,L25,)</f>
        <v>0</v>
      </c>
      <c r="M57" s="31" t="n">
        <f aca="false">SUM(M5,M6,M11,M24,M25,)</f>
        <v>0</v>
      </c>
      <c r="N57" s="30" t="n">
        <f aca="false">SUM(N5,N6,N11,N24,N25,)</f>
        <v>573</v>
      </c>
      <c r="O57" s="31" t="n">
        <f aca="false">SUM(O5,O6,O11,O24,O25,)</f>
        <v>73.7</v>
      </c>
      <c r="P57" s="30" t="n">
        <f aca="false">SUM(P5,P6,P11,P24,P25,)</f>
        <v>0</v>
      </c>
      <c r="Q57" s="31" t="n">
        <f aca="false">SUM(Q5,Q6,Q11,Q24,Q25,)</f>
        <v>0</v>
      </c>
      <c r="R57" s="30" t="n">
        <f aca="false">SUM(R5,R6,R11,R24,R25,)</f>
        <v>220</v>
      </c>
      <c r="S57" s="31" t="n">
        <f aca="false">SUM(S5,S6,S11,S24,S25,)</f>
        <v>158.6</v>
      </c>
      <c r="T57" s="30" t="n">
        <f aca="false">SUM(T5,T6,T11,T24,T25,)</f>
        <v>14</v>
      </c>
      <c r="U57" s="31" t="n">
        <f aca="false">SUM(U5,U6,U11,U24,U25,)</f>
        <v>8</v>
      </c>
      <c r="V57" s="30" t="n">
        <f aca="false">SUM(V5,V6,V11,V24,V25,)</f>
        <v>0</v>
      </c>
      <c r="W57" s="31" t="n">
        <f aca="false">SUM(W5,W6,W11,W24,W25,)</f>
        <v>0</v>
      </c>
      <c r="X57" s="30" t="n">
        <f aca="false">SUM(X5,X6,X11,X24,X25,)</f>
        <v>2</v>
      </c>
      <c r="Y57" s="31" t="n">
        <f aca="false">SUM(Y5,Y6,Y11,Y24,Y25,)</f>
        <v>1.7</v>
      </c>
      <c r="Z57" s="30" t="n">
        <f aca="false">SUM(Z5,Z6,Z11,Z24,Z25,)</f>
        <v>0</v>
      </c>
      <c r="AA57" s="31" t="n">
        <f aca="false">SUM(AA5,AA6,AA11,AA24,AA25,)</f>
        <v>0</v>
      </c>
      <c r="AB57" s="30" t="n">
        <f aca="false">SUM(AB5,AB6,AB11,AB24,AB25,)</f>
        <v>0</v>
      </c>
      <c r="AC57" s="31" t="n">
        <f aca="false">SUM(AC5,AC6,AC11,AC24,AC25,)</f>
        <v>0</v>
      </c>
      <c r="AD57" s="30" t="n">
        <f aca="false">SUM(AD5,AD6,AD11,AD24,AD25,)</f>
        <v>2</v>
      </c>
      <c r="AE57" s="31" t="n">
        <f aca="false">SUM(AE5,AE6,AE11,AE24,AE25,)</f>
        <v>0.6</v>
      </c>
      <c r="AF57" s="30" t="n">
        <f aca="false">SUM(AF5,AF6,AF11,AF24,AF25,)</f>
        <v>0</v>
      </c>
      <c r="AG57" s="31" t="n">
        <f aca="false">SUM(AG5,AG6,AG11,AG24,AG25,)</f>
        <v>0</v>
      </c>
      <c r="AH57" s="30" t="n">
        <f aca="false">SUM(AH5,AH6,AH11,AH24,AH25,)</f>
        <v>1</v>
      </c>
      <c r="AI57" s="31" t="n">
        <f aca="false">SUM(AI5,AI6,AI11,AI24,AI25,)</f>
        <v>0.4</v>
      </c>
      <c r="AJ57" s="30" t="n">
        <f aca="false">SUM(AJ5,AJ6,AJ11,AJ24,AJ25,)</f>
        <v>0</v>
      </c>
      <c r="AK57" s="31" t="n">
        <f aca="false">SUM(AK5,AK6,AK11,AK24,AK25,)</f>
        <v>0</v>
      </c>
      <c r="AL57" s="30" t="n">
        <f aca="false">SUM(AL5,AL6,AL11,AL24,AL25,)</f>
        <v>0</v>
      </c>
      <c r="AM57" s="31" t="n">
        <f aca="false">SUM(AM5,AM6,AM11,AM24,AM25,)</f>
        <v>0</v>
      </c>
      <c r="AN57" s="30" t="n">
        <f aca="false">SUM(AN5,AN6,AN11,AN24,AN25,)</f>
        <v>0</v>
      </c>
      <c r="AO57" s="31" t="n">
        <f aca="false">SUM(AO5,AO6,AO11,AO24,AO25,)</f>
        <v>0</v>
      </c>
      <c r="AP57" s="30" t="n">
        <f aca="false">SUM(AP5,AP6,AP11,AP24,AP25,)</f>
        <v>0</v>
      </c>
      <c r="AQ57" s="31" t="n">
        <f aca="false">SUM(AQ5,AQ6,AQ11,AQ24,AQ25,)</f>
        <v>0</v>
      </c>
      <c r="AR57" s="30" t="n">
        <f aca="false">SUM(AR5,AR6,AR11,AR24,AR25,)</f>
        <v>0</v>
      </c>
      <c r="AS57" s="31" t="n">
        <f aca="false">SUM(AS5,AS6,AS11,AS24,AS25,)</f>
        <v>0</v>
      </c>
      <c r="AT57" s="30" t="n">
        <f aca="false">SUM(AT5,AT6,AT11,AT24,AT25,)</f>
        <v>0</v>
      </c>
      <c r="AU57" s="31" t="n">
        <f aca="false">SUM(AU5,AU6,AU11,AU24,AU25,)</f>
        <v>0</v>
      </c>
      <c r="AV57" s="30" t="n">
        <f aca="false">SUM(AV5,AV6,AV11,AV24,AV25,)</f>
        <v>0</v>
      </c>
      <c r="AW57" s="31" t="n">
        <f aca="false">SUM(AW5,AW6,AW11,AW24,AW25,)</f>
        <v>0</v>
      </c>
      <c r="AX57" s="30" t="n">
        <f aca="false">SUM(AX5,AX6,AX11,AX24,AX25,)</f>
        <v>0</v>
      </c>
      <c r="AY57" s="31" t="n">
        <f aca="false">SUM(AY5,AY6,AY11,AY24,AY25,)</f>
        <v>0</v>
      </c>
      <c r="AZ57" s="30" t="n">
        <f aca="false">SUM(AZ5,AZ6,AZ11,AZ24,AZ25,)</f>
        <v>0</v>
      </c>
      <c r="BA57" s="31" t="n">
        <f aca="false">SUM(BA5,BA6,BA11,BA24,BA25,)</f>
        <v>0</v>
      </c>
      <c r="BB57" s="32" t="n">
        <f aca="false">SUM(BB5,BB6,BB11,BB24,BB25,)</f>
        <v>1045</v>
      </c>
      <c r="BC57" s="31" t="n">
        <f aca="false">SUM(BC5,BC6,BC11,BC24,BC25,)</f>
        <v>294.3</v>
      </c>
    </row>
    <row r="58" customFormat="false" ht="15" hidden="false" customHeight="false" outlineLevel="0" collapsed="false">
      <c r="A58" s="45" t="s">
        <v>85</v>
      </c>
      <c r="B58" s="30" t="n">
        <f aca="false">SUM(B52,B7,B8,B12,B26,B27,B28,B31,B33,B34,B35,B36,B10,B32,B9)</f>
        <v>4</v>
      </c>
      <c r="C58" s="31" t="n">
        <f aca="false">SUM(C52,C7,C8,C12,C26,C27,C28,C31,C33,C34,C35,C36,C10,C32,C9)</f>
        <v>3.2</v>
      </c>
      <c r="D58" s="30" t="n">
        <f aca="false">SUM(D52,D7,D8,D12,D26,D27,D28,D31,D33,D34,D35,D36,D10,D32,D9)</f>
        <v>1975</v>
      </c>
      <c r="E58" s="31" t="n">
        <f aca="false">SUM(E52,E7,E8,E12,E26,E27,E28,E31,E33,E34,E35,E36,E10,E32,E9)</f>
        <v>2960.5</v>
      </c>
      <c r="F58" s="30" t="n">
        <f aca="false">SUM(F52,F7,F8,F12,F26,F27,F28,F31,F33,F34,F35,F36,F10,F32,F9)</f>
        <v>280</v>
      </c>
      <c r="G58" s="31" t="n">
        <f aca="false">SUM(G52,G7,G8,G12,G26,G27,G28,G31,G33,G34,G35,G36,G10,G32,G9)</f>
        <v>534.3</v>
      </c>
      <c r="H58" s="30" t="n">
        <f aca="false">SUM(H52,H7,H8,H12,H26,H27,H28,H31,H33,H34,H35,H36,H10,H32,H9)</f>
        <v>7691</v>
      </c>
      <c r="I58" s="31" t="n">
        <f aca="false">SUM(I52,I7,I8,I12,I26,I27,I28,I31,I33,I34,I35,I36,I10,I32,I9)</f>
        <v>1105.9</v>
      </c>
      <c r="J58" s="30" t="n">
        <f aca="false">SUM(J52,J7,J8,J12,J26,J27,J28,J31,J33,J34,J35,J36,J10,J32,J9)</f>
        <v>5690</v>
      </c>
      <c r="K58" s="31" t="n">
        <f aca="false">SUM(K52,K7,K8,K12,K26,K27,K28,K31,K33,K34,K35,K36,K10,K32,K9)</f>
        <v>4517.6</v>
      </c>
      <c r="L58" s="30" t="n">
        <f aca="false">SUM(L52,L7,L8,L12,L26,L27,L28,L31,L33,L34,L35,L36,L10,L32,L9)</f>
        <v>334</v>
      </c>
      <c r="M58" s="31" t="n">
        <f aca="false">SUM(M52,M7,M8,M12,M26,M27,M28,M31,M33,M34,M35,M36,M10,M32,M9)</f>
        <v>238.3</v>
      </c>
      <c r="N58" s="30" t="n">
        <f aca="false">SUM(N52,N7,N8,N12,N26,N27,N28,N31,N33,N34,N35,N36,N10,N32,N9)</f>
        <v>30936</v>
      </c>
      <c r="O58" s="31" t="n">
        <f aca="false">SUM(O52,O7,O8,O12,O26,O27,O28,O31,O33,O34,O35,O36,O10,O32,O9)</f>
        <v>3800.9</v>
      </c>
      <c r="P58" s="30" t="n">
        <f aca="false">SUM(P52,P7,P8,P12,P26,P27,P28,P31,P33,P34,P35,P36,P10,P32,P9)</f>
        <v>514</v>
      </c>
      <c r="Q58" s="31" t="n">
        <f aca="false">SUM(Q52,Q7,Q8,Q12,Q26,Q27,Q28,Q31,Q33,Q34,Q35,Q36,Q10,Q32,Q9)</f>
        <v>804.1</v>
      </c>
      <c r="R58" s="30" t="n">
        <f aca="false">SUM(R52,R7,R8,R12,R26,R27,R28,R31,R33,R34,R35,R36,R10,R32,R9)</f>
        <v>29</v>
      </c>
      <c r="S58" s="31" t="n">
        <f aca="false">SUM(S52,S7,S8,S12,S26,S27,S28,S31,S33,S34,S35,S36,S10,S32,S9)</f>
        <v>24.2</v>
      </c>
      <c r="T58" s="30" t="n">
        <f aca="false">SUM(T52,T7,T8,T12,T26,T27,T28,T31,T33,T34,T35,T36,T10,T32,T9)</f>
        <v>0</v>
      </c>
      <c r="U58" s="31" t="n">
        <f aca="false">SUM(U52,U7,U8,U12,U26,U27,U28,U31,U33,U34,U35,U36,U10,U32,U9)</f>
        <v>0</v>
      </c>
      <c r="V58" s="30" t="n">
        <f aca="false">SUM(V52,V7,V8,V12,V26,V27,V28,V31,V33,V34,V35,V36,V10,V32,V9)</f>
        <v>1243</v>
      </c>
      <c r="W58" s="31" t="n">
        <f aca="false">SUM(W52,W7,W8,W12,W26,W27,W28,W31,W33,W34,W35,W36,W10,W32,W9)</f>
        <v>855.6</v>
      </c>
      <c r="X58" s="30" t="n">
        <f aca="false">SUM(X52,X7,X8,X12,X26,X27,X28,X31,X33,X34,X35,X36,X10,X32,X9)</f>
        <v>2072</v>
      </c>
      <c r="Y58" s="31" t="n">
        <f aca="false">SUM(Y52,Y7,Y8,Y12,Y26,Y27,Y28,Y31,Y33,Y34,Y35,Y36,Y10,Y32,Y9)</f>
        <v>1581.8</v>
      </c>
      <c r="Z58" s="30" t="n">
        <f aca="false">SUM(Z52,Z7,Z8,Z12,Z26,Z27,Z28,Z31,Z33,Z34,Z35,Z36,Z10,Z32,Z9)</f>
        <v>7</v>
      </c>
      <c r="AA58" s="31" t="n">
        <f aca="false">SUM(AA52,AA7,AA8,AA12,AA26,AA27,AA28,AA31,AA33,AA34,AA35,AA36,AA10,AA32,AA9)</f>
        <v>16.9</v>
      </c>
      <c r="AB58" s="30" t="n">
        <f aca="false">SUM(AB52,AB7,AB8,AB12,AB26,AB27,AB28,AB31,AB33,AB34,AB35,AB36,AB10,AB32,AB9)</f>
        <v>449</v>
      </c>
      <c r="AC58" s="31" t="n">
        <f aca="false">SUM(AC52,AC7,AC8,AC12,AC26,AC27,AC28,AC31,AC33,AC34,AC35,AC36,AC10,AC32,AC9)</f>
        <v>806.2</v>
      </c>
      <c r="AD58" s="30" t="n">
        <f aca="false">SUM(AD52,AD7,AD8,AD12,AD26,AD27,AD28,AD31,AD33,AD34,AD35,AD36,AD10,AD32,AD9)</f>
        <v>68</v>
      </c>
      <c r="AE58" s="31" t="n">
        <f aca="false">SUM(AE52,AE7,AE8,AE12,AE26,AE27,AE28,AE31,AE33,AE34,AE35,AE36,AE10,AE32,AE9)</f>
        <v>21.3</v>
      </c>
      <c r="AF58" s="30" t="n">
        <f aca="false">SUM(AF52,AF7,AF8,AF12,AF26,AF27,AF28,AF31,AF33,AF34,AF35,AF36,AF10,AF32,AF9)</f>
        <v>160</v>
      </c>
      <c r="AG58" s="31" t="n">
        <f aca="false">SUM(AG52,AG7,AG8,AG12,AG26,AG27,AG28,AG31,AG33,AG34,AG35,AG36,AG10,AG32,AG9)</f>
        <v>747.8</v>
      </c>
      <c r="AH58" s="30" t="n">
        <f aca="false">SUM(AH52,AH7,AH8,AH12,AH26,AH27,AH28,AH31,AH33,AH34,AH35,AH36,AH10,AH32,AH9)</f>
        <v>8214</v>
      </c>
      <c r="AI58" s="31" t="n">
        <f aca="false">SUM(AI52,AI7,AI8,AI12,AI26,AI27,AI28,AI31,AI33,AI34,AI35,AI36,AI10,AI32,AI9)</f>
        <v>1014.2</v>
      </c>
      <c r="AJ58" s="30" t="n">
        <f aca="false">SUM(AJ52,AJ7,AJ8,AJ12,AJ26,AJ27,AJ28,AJ31,AJ33,AJ34,AJ35,AJ36,AJ10,AJ32,AJ9)</f>
        <v>873</v>
      </c>
      <c r="AK58" s="31" t="n">
        <f aca="false">SUM(AK52,AK7,AK8,AK12,AK26,AK27,AK28,AK31,AK33,AK34,AK35,AK36,AK10,AK32,AK9)</f>
        <v>252.1</v>
      </c>
      <c r="AL58" s="30" t="n">
        <f aca="false">SUM(AL52,AL7,AL8,AL12,AL26,AL27,AL28,AL31,AL33,AL34,AL35,AL36,AL10,AL32,AL9)</f>
        <v>2763</v>
      </c>
      <c r="AM58" s="31" t="n">
        <f aca="false">SUM(AM52,AM7,AM8,AM12,AM26,AM27,AM28,AM31,AM33,AM34,AM35,AM36,AM10,AM32,AM9)</f>
        <v>610.8</v>
      </c>
      <c r="AN58" s="30" t="n">
        <f aca="false">SUM(AN52,AN7,AN8,AN12,AN26,AN27,AN28,AN31,AN33,AN34,AN35,AN36,AN10,AN32,AN9)</f>
        <v>1270</v>
      </c>
      <c r="AO58" s="31" t="n">
        <f aca="false">SUM(AO52,AO7,AO8,AO12,AO26,AO27,AO28,AO31,AO33,AO34,AO35,AO36,AO10,AO32,AO9)</f>
        <v>120.8</v>
      </c>
      <c r="AP58" s="30" t="n">
        <f aca="false">SUM(AP52,AP7,AP8,AP12,AP26,AP27,AP28,AP31,AP33,AP34,AP35,AP36,AP10,AP32,AP9)</f>
        <v>308</v>
      </c>
      <c r="AQ58" s="31" t="n">
        <f aca="false">SUM(AQ52,AQ7,AQ8,AQ12,AQ26,AQ27,AQ28,AQ31,AQ33,AQ34,AQ35,AQ36,AQ10,AQ32,AQ9)</f>
        <v>141.2</v>
      </c>
      <c r="AR58" s="30" t="n">
        <f aca="false">SUM(AR52,AR7,AR8,AR12,AR26,AR27,AR28,AR31,AR33,AR34,AR35,AR36,AR10,AR32,AR9)</f>
        <v>16</v>
      </c>
      <c r="AS58" s="31" t="n">
        <f aca="false">SUM(AS52,AS7,AS8,AS12,AS26,AS27,AS28,AS31,AS33,AS34,AS35,AS36,AS10,AS32,AS9)</f>
        <v>5.2</v>
      </c>
      <c r="AT58" s="30" t="n">
        <f aca="false">SUM(AT52,AT7,AT8,AT12,AT26,AT27,AT28,AT31,AT33,AT34,AT35,AT36,AT10,AT32,AT9)</f>
        <v>254</v>
      </c>
      <c r="AU58" s="31" t="n">
        <f aca="false">SUM(AU52,AU7,AU8,AU12,AU26,AU27,AU28,AU31,AU33,AU34,AU35,AU36,AU10,AU32,AU9)</f>
        <v>442.6</v>
      </c>
      <c r="AV58" s="30" t="n">
        <f aca="false">SUM(AV52,AV7,AV8,AV12,AV26,AV27,AV28,AV31,AV33,AV34,AV35,AV36,AV10,AV32,AV9)</f>
        <v>0</v>
      </c>
      <c r="AW58" s="31" t="n">
        <f aca="false">SUM(AW52,AW7,AW8,AW12,AW26,AW27,AW28,AW31,AW33,AW34,AW35,AW36,AW10,AW32,AW9)</f>
        <v>0</v>
      </c>
      <c r="AX58" s="30" t="n">
        <f aca="false">SUM(AX52,AX7,AX8,AX12,AX26,AX27,AX28,AX31,AX33,AX34,AX35,AX36,AX10,AX32,AX9)</f>
        <v>83</v>
      </c>
      <c r="AY58" s="31" t="n">
        <f aca="false">SUM(AY52,AY7,AY8,AY12,AY26,AY27,AY28,AY31,AY33,AY34,AY35,AY36,AY10,AY32,AY9)</f>
        <v>9.8</v>
      </c>
      <c r="AZ58" s="30" t="n">
        <f aca="false">SUM(AZ52,AZ7,AZ8,AZ12,AZ26,AZ27,AZ28,AZ31,AZ33,AZ34,AZ35,AZ36,AZ10,AZ32,AZ9)</f>
        <v>1758</v>
      </c>
      <c r="BA58" s="31" t="n">
        <f aca="false">SUM(BA52,BA7,BA8,BA12,BA26,BA27,BA28,BA31,BA33,BA34,BA35,BA36,BA10,BA32,BA9)</f>
        <v>348.4</v>
      </c>
      <c r="BB58" s="32" t="n">
        <f aca="false">SUM(BB7,BB8,BB12,BB26,BB27,BB28,BB31,BB33,BB34,BB35,BB36,BB10,BB32,BB9)</f>
        <v>66339</v>
      </c>
      <c r="BC58" s="31" t="n">
        <f aca="false">SUM(BC7,BC8,BC12,BC26,BC27,BC28,BC31,BC33,BC34,BC35,BC36,BC10,BC32,BC9)</f>
        <v>20781.7</v>
      </c>
    </row>
    <row r="59" customFormat="false" ht="15" hidden="false" customHeight="false" outlineLevel="0" collapsed="false">
      <c r="A59" s="45" t="s">
        <v>86</v>
      </c>
      <c r="B59" s="33" t="n">
        <f aca="false">SUM(B38)</f>
        <v>87</v>
      </c>
      <c r="C59" s="34" t="n">
        <f aca="false">SUM(C38)</f>
        <v>74.2</v>
      </c>
      <c r="D59" s="33" t="n">
        <f aca="false">SUM(D38)</f>
        <v>531</v>
      </c>
      <c r="E59" s="34" t="n">
        <f aca="false">SUM(E38)</f>
        <v>964.1</v>
      </c>
      <c r="F59" s="33" t="n">
        <f aca="false">SUM(F38)</f>
        <v>468</v>
      </c>
      <c r="G59" s="34" t="n">
        <f aca="false">SUM(G38)</f>
        <v>937.2</v>
      </c>
      <c r="H59" s="33" t="n">
        <f aca="false">SUM(H38)</f>
        <v>1844</v>
      </c>
      <c r="I59" s="34" t="n">
        <f aca="false">SUM(I38)</f>
        <v>294.5</v>
      </c>
      <c r="J59" s="33" t="n">
        <f aca="false">SUM(J38)</f>
        <v>16543</v>
      </c>
      <c r="K59" s="34" t="n">
        <f aca="false">SUM(K38)</f>
        <v>8198.3</v>
      </c>
      <c r="L59" s="33" t="n">
        <f aca="false">SUM(L38)</f>
        <v>95</v>
      </c>
      <c r="M59" s="34" t="n">
        <f aca="false">SUM(M38)</f>
        <v>87.4</v>
      </c>
      <c r="N59" s="33" t="n">
        <f aca="false">SUM(N38)</f>
        <v>11907</v>
      </c>
      <c r="O59" s="34" t="n">
        <f aca="false">SUM(O38)</f>
        <v>1397.1</v>
      </c>
      <c r="P59" s="33" t="n">
        <f aca="false">SUM(P38)</f>
        <v>119</v>
      </c>
      <c r="Q59" s="34" t="n">
        <f aca="false">SUM(Q38)</f>
        <v>245.2</v>
      </c>
      <c r="R59" s="33" t="n">
        <f aca="false">SUM(R38)</f>
        <v>0</v>
      </c>
      <c r="S59" s="34" t="n">
        <f aca="false">SUM(S38)</f>
        <v>0</v>
      </c>
      <c r="T59" s="33" t="n">
        <f aca="false">SUM(T38)</f>
        <v>0</v>
      </c>
      <c r="U59" s="34" t="n">
        <f aca="false">SUM(U38)</f>
        <v>0</v>
      </c>
      <c r="V59" s="33" t="n">
        <f aca="false">SUM(V38)</f>
        <v>1</v>
      </c>
      <c r="W59" s="34" t="n">
        <f aca="false">SUM(W38)</f>
        <v>1.5</v>
      </c>
      <c r="X59" s="33" t="n">
        <f aca="false">SUM(X38)</f>
        <v>64</v>
      </c>
      <c r="Y59" s="34" t="n">
        <f aca="false">SUM(Y38)</f>
        <v>54.8</v>
      </c>
      <c r="Z59" s="33" t="n">
        <f aca="false">SUM(Z38)</f>
        <v>0</v>
      </c>
      <c r="AA59" s="34" t="n">
        <f aca="false">SUM(AA38)</f>
        <v>0</v>
      </c>
      <c r="AB59" s="33" t="n">
        <f aca="false">SUM(AB38)</f>
        <v>0</v>
      </c>
      <c r="AC59" s="34" t="n">
        <f aca="false">SUM(AC38)</f>
        <v>0</v>
      </c>
      <c r="AD59" s="33" t="n">
        <f aca="false">SUM(AD38)</f>
        <v>0</v>
      </c>
      <c r="AE59" s="34" t="n">
        <f aca="false">SUM(AE38)</f>
        <v>0</v>
      </c>
      <c r="AF59" s="33" t="n">
        <f aca="false">SUM(AF38)</f>
        <v>97</v>
      </c>
      <c r="AG59" s="34" t="n">
        <f aca="false">SUM(AG38)</f>
        <v>376.7</v>
      </c>
      <c r="AH59" s="33" t="n">
        <f aca="false">SUM(AH38)</f>
        <v>144</v>
      </c>
      <c r="AI59" s="34" t="n">
        <f aca="false">SUM(AI38)</f>
        <v>18.9</v>
      </c>
      <c r="AJ59" s="33" t="n">
        <f aca="false">SUM(AJ38)</f>
        <v>31</v>
      </c>
      <c r="AK59" s="34" t="n">
        <f aca="false">SUM(AK38)</f>
        <v>9.7</v>
      </c>
      <c r="AL59" s="33" t="n">
        <f aca="false">SUM(AL38)</f>
        <v>314</v>
      </c>
      <c r="AM59" s="34" t="n">
        <f aca="false">SUM(AM38)</f>
        <v>56.1</v>
      </c>
      <c r="AN59" s="33" t="n">
        <f aca="false">SUM(AN38)</f>
        <v>10</v>
      </c>
      <c r="AO59" s="34" t="n">
        <f aca="false">SUM(AO38)</f>
        <v>1.4</v>
      </c>
      <c r="AP59" s="33" t="n">
        <f aca="false">SUM(AP38)</f>
        <v>0</v>
      </c>
      <c r="AQ59" s="34" t="n">
        <f aca="false">SUM(AQ38)</f>
        <v>0</v>
      </c>
      <c r="AR59" s="33" t="n">
        <f aca="false">SUM(AR38)</f>
        <v>0</v>
      </c>
      <c r="AS59" s="34" t="n">
        <f aca="false">SUM(AS38)</f>
        <v>0</v>
      </c>
      <c r="AT59" s="33" t="n">
        <f aca="false">SUM(AT38)</f>
        <v>0</v>
      </c>
      <c r="AU59" s="34" t="n">
        <f aca="false">SUM(AU38)</f>
        <v>0</v>
      </c>
      <c r="AV59" s="33" t="n">
        <f aca="false">SUM(AV38)</f>
        <v>0</v>
      </c>
      <c r="AW59" s="34" t="n">
        <f aca="false">SUM(AW38)</f>
        <v>0</v>
      </c>
      <c r="AX59" s="33" t="n">
        <f aca="false">SUM(AX38)</f>
        <v>0</v>
      </c>
      <c r="AY59" s="34" t="n">
        <f aca="false">SUM(AY38)</f>
        <v>0</v>
      </c>
      <c r="AZ59" s="33" t="n">
        <f aca="false">SUM(AZ38)</f>
        <v>5</v>
      </c>
      <c r="BA59" s="34" t="n">
        <f aca="false">SUM(BA38)</f>
        <v>1</v>
      </c>
      <c r="BB59" s="35" t="n">
        <f aca="false">SUM(BB38)</f>
        <v>32260</v>
      </c>
      <c r="BC59" s="34" t="n">
        <f aca="false">SUM(BC38)</f>
        <v>12718.1</v>
      </c>
    </row>
    <row r="60" customFormat="false" ht="15" hidden="false" customHeight="false" outlineLevel="0" collapsed="false">
      <c r="A60" s="45" t="s">
        <v>87</v>
      </c>
      <c r="B60" s="33" t="n">
        <f aca="false">SUM(B13,B14,B15,B16,B17,B18,B21,B23,B19,B20)</f>
        <v>273</v>
      </c>
      <c r="C60" s="34" t="n">
        <f aca="false">SUM(C13,C14,C15,C16,C17,C18,C21,C23,C19,C20)</f>
        <v>226.1</v>
      </c>
      <c r="D60" s="33" t="n">
        <f aca="false">SUM(D13,D14,D15,D16,D17,D18,D21,D23,D19,D20)</f>
        <v>716</v>
      </c>
      <c r="E60" s="34" t="n">
        <f aca="false">SUM(E13,E14,E15,E16,E17,E18,E21,E23,E19,E20)</f>
        <v>1168.8</v>
      </c>
      <c r="F60" s="33" t="n">
        <f aca="false">SUM(F13,F14,F15,F16,F17,F18,F21,F23,F19,F20)</f>
        <v>291</v>
      </c>
      <c r="G60" s="34" t="n">
        <f aca="false">SUM(G13,G14,G15,G16,G17,G18,G21,G23,G19,G20)</f>
        <v>593.5</v>
      </c>
      <c r="H60" s="33" t="n">
        <f aca="false">SUM(H13,H14,H15,H16,H17,H18,H21,H23,H19,H20)</f>
        <v>2416</v>
      </c>
      <c r="I60" s="34" t="n">
        <f aca="false">SUM(I13,I14,I15,I16,I17,I18,I21,I23,I19,I20)</f>
        <v>364.4</v>
      </c>
      <c r="J60" s="33" t="n">
        <f aca="false">SUM(J13,J14,J15,J16,J17,J18,J21,J23,J19,J20)</f>
        <v>6636</v>
      </c>
      <c r="K60" s="34" t="n">
        <f aca="false">SUM(K13,K14,K15,K16,K17,K18,K21,K23,K19,K20)</f>
        <v>3110.7</v>
      </c>
      <c r="L60" s="33" t="n">
        <f aca="false">SUM(L13,L14,L15,L16,L17,L18,L21,L23,L19,L20)</f>
        <v>278</v>
      </c>
      <c r="M60" s="34" t="n">
        <f aca="false">SUM(M13,M14,M15,M16,M17,M18,M21,M23,M19,M20)</f>
        <v>209.4</v>
      </c>
      <c r="N60" s="33" t="n">
        <f aca="false">SUM(N13,N14,N15,N16,N17,N18,N21,N23,N19,N20)</f>
        <v>15876</v>
      </c>
      <c r="O60" s="34" t="n">
        <f aca="false">SUM(O13,O14,O15,O16,O17,O18,O21,O23,O19,O20)</f>
        <v>1445.1</v>
      </c>
      <c r="P60" s="33" t="n">
        <f aca="false">SUM(P13,P14,P15,P16,P17,P18,P21,P23,P19,P20)</f>
        <v>616</v>
      </c>
      <c r="Q60" s="34" t="n">
        <f aca="false">SUM(Q13,Q14,Q15,Q16,Q17,Q18,Q21,Q23,Q19,Q20)</f>
        <v>984.2</v>
      </c>
      <c r="R60" s="33" t="n">
        <f aca="false">SUM(R13,R14,R15,R16,R17,R18,R21,R23,R19,R20)</f>
        <v>0</v>
      </c>
      <c r="S60" s="34" t="n">
        <f aca="false">SUM(S13,S14,S15,S16,S17,S18,S21,S23,S19,S20)</f>
        <v>0</v>
      </c>
      <c r="T60" s="33" t="n">
        <f aca="false">SUM(T13,T14,T15,T16,T17,T18,T21,T23,T19,T20)</f>
        <v>0</v>
      </c>
      <c r="U60" s="34" t="n">
        <f aca="false">SUM(U13,U14,U15,U16,U17,U18,U21,U23,U19,U20)</f>
        <v>0</v>
      </c>
      <c r="V60" s="33" t="n">
        <f aca="false">SUM(V13,V14,V15,V16,V17,V18,V21,V23,V19,V20)</f>
        <v>0</v>
      </c>
      <c r="W60" s="34" t="n">
        <f aca="false">SUM(W13,W14,W15,W16,W17,W18,W21,W23,W19,W20)</f>
        <v>0</v>
      </c>
      <c r="X60" s="33" t="n">
        <f aca="false">SUM(X13,X14,X15,X16,X17,X18,X21,X23,X19,X20)</f>
        <v>18</v>
      </c>
      <c r="Y60" s="34" t="n">
        <f aca="false">SUM(Y13,Y14,Y15,Y16,Y17,Y18,Y21,Y23,Y19,Y20)</f>
        <v>5.3</v>
      </c>
      <c r="Z60" s="33" t="n">
        <f aca="false">SUM(Z13,Z14,Z15,Z16,Z17,Z18,Z21,Z23,Z19,Z20)</f>
        <v>0</v>
      </c>
      <c r="AA60" s="34" t="n">
        <f aca="false">SUM(AA13,AA14,AA15,AA16,AA17,AA18,AA21,AA23,AA19,AA20)</f>
        <v>0</v>
      </c>
      <c r="AB60" s="33" t="n">
        <f aca="false">SUM(AB13,AB14,AB15,AB16,AB17,AB18,AB21,AB23,AB19,AB20)</f>
        <v>0</v>
      </c>
      <c r="AC60" s="34" t="n">
        <f aca="false">SUM(AC13,AC14,AC15,AC16,AC17,AC18,AC21,AC23,AC19,AC20)</f>
        <v>0</v>
      </c>
      <c r="AD60" s="33" t="n">
        <f aca="false">SUM(AD13,AD14,AD15,AD16,AD17,AD18,AD21,AD23,AD19,AD20)</f>
        <v>0</v>
      </c>
      <c r="AE60" s="34" t="n">
        <f aca="false">SUM(AE13,AE14,AE15,AE16,AE17,AE18,AE21,AE23,AE19,AE20)</f>
        <v>0</v>
      </c>
      <c r="AF60" s="33" t="n">
        <f aca="false">SUM(AF13,AF14,AF15,AF16,AF17,AF18,AF21,AF23,AF19,AF20)</f>
        <v>6</v>
      </c>
      <c r="AG60" s="34" t="n">
        <f aca="false">SUM(AG13,AG14,AG15,AG16,AG17,AG18,AG21,AG23,AG19,AG20)</f>
        <v>26.1</v>
      </c>
      <c r="AH60" s="33" t="n">
        <f aca="false">SUM(AH13,AH14,AH15,AH16,AH17,AH18,AH21,AH23,AH19,AH20)</f>
        <v>6811</v>
      </c>
      <c r="AI60" s="34" t="n">
        <f aca="false">SUM(AI13,AI14,AI15,AI16,AI17,AI18,AI21,AI23,AI19,AI20)</f>
        <v>657.9</v>
      </c>
      <c r="AJ60" s="33" t="n">
        <f aca="false">SUM(AJ13,AJ14,AJ15,AJ16,AJ17,AJ18,AJ21,AJ23,AJ19,AJ20)</f>
        <v>394</v>
      </c>
      <c r="AK60" s="34" t="n">
        <f aca="false">SUM(AK13,AK14,AK15,AK16,AK17,AK18,AK21,AK23,AK19,AK20)</f>
        <v>166.7</v>
      </c>
      <c r="AL60" s="33" t="n">
        <f aca="false">SUM(AL13,AL14,AL15,AL16,AL17,AL18,AL21,AL23,AL19,AL20)</f>
        <v>1414</v>
      </c>
      <c r="AM60" s="34" t="n">
        <f aca="false">SUM(AM13,AM14,AM15,AM16,AM17,AM18,AM21,AM23,AM19,AM20)</f>
        <v>551.2</v>
      </c>
      <c r="AN60" s="33" t="n">
        <f aca="false">SUM(AN13,AN14,AN15,AN16,AN17,AN18,AN21,AN23,AN19,AN20)</f>
        <v>396</v>
      </c>
      <c r="AO60" s="34" t="n">
        <f aca="false">SUM(AO13,AO14,AO15,AO16,AO17,AO18,AO21,AO23,AO19,AO20)</f>
        <v>56.1</v>
      </c>
      <c r="AP60" s="33" t="n">
        <f aca="false">SUM(AP13,AP14,AP15,AP16,AP17,AP18,AP21,AP23,AP19,AP20)</f>
        <v>0</v>
      </c>
      <c r="AQ60" s="34" t="n">
        <f aca="false">SUM(AQ13,AQ14,AQ15,AQ16,AQ17,AQ18,AQ21,AQ23,AQ19,AQ20)</f>
        <v>0</v>
      </c>
      <c r="AR60" s="33" t="n">
        <f aca="false">SUM(AR13,AR14,AR15,AR16,AR17,AR18,AR21,AR23,AR19,AR20)</f>
        <v>0</v>
      </c>
      <c r="AS60" s="34" t="n">
        <f aca="false">SUM(AS13,AS14,AS15,AS16,AS17,AS18,AS21,AS23,AS19,AS20)</f>
        <v>0</v>
      </c>
      <c r="AT60" s="33" t="n">
        <f aca="false">SUM(AT13,AT14,AT15,AT16,AT17,AT18,AT21,AT23,AT19,AT20)</f>
        <v>0</v>
      </c>
      <c r="AU60" s="34" t="n">
        <f aca="false">SUM(AU13,AU14,AU15,AU16,AU17,AU18,AU21,AU23,AU19,AU20)</f>
        <v>0</v>
      </c>
      <c r="AV60" s="33" t="n">
        <f aca="false">SUM(AV13,AV14,AV15,AV16,AV17,AV18,AV21,AV23,AV19,AV20)</f>
        <v>0</v>
      </c>
      <c r="AW60" s="34" t="n">
        <f aca="false">SUM(AW13,AW14,AW15,AW16,AW17,AW18,AW21,AW23,AW19,AW20)</f>
        <v>0</v>
      </c>
      <c r="AX60" s="33" t="n">
        <f aca="false">SUM(AX13,AX14,AX15,AX16,AX17,AX18,AX21,AX23,AX19,AX20)</f>
        <v>8</v>
      </c>
      <c r="AY60" s="34" t="n">
        <f aca="false">SUM(AY13,AY14,AY15,AY16,AY17,AY18,AY21,AY23,AY19,AY20)</f>
        <v>1.4</v>
      </c>
      <c r="AZ60" s="33" t="n">
        <f aca="false">SUM(AZ13,AZ14,AZ15,AZ16,AZ17,AZ18,AZ21,AZ23,AZ19,AZ20)</f>
        <v>5</v>
      </c>
      <c r="BA60" s="34" t="n">
        <f aca="false">SUM(BA13,BA14,BA15,BA16,BA17,BA18,BA21,BA23,BA19,BA20)</f>
        <v>1.1</v>
      </c>
      <c r="BB60" s="35" t="n">
        <f aca="false">SUM(BB13,BB14,BB15,BB16,BB17,BB18,BB21,BB23,BB19,BB20)</f>
        <v>36154</v>
      </c>
      <c r="BC60" s="34" t="n">
        <f aca="false">SUM(BC13,BC14,BC15,BC16,BC17,BC18,BC21,BC23,BC19,BC20)</f>
        <v>9568</v>
      </c>
    </row>
    <row r="61" customFormat="false" ht="15" hidden="false" customHeight="false" outlineLevel="0" collapsed="false">
      <c r="A61" s="45" t="s">
        <v>88</v>
      </c>
      <c r="B61" s="33" t="n">
        <f aca="false">SUM(B42,B43,B44)</f>
        <v>0</v>
      </c>
      <c r="C61" s="34" t="n">
        <f aca="false">SUM(C42,C43,C44)</f>
        <v>0</v>
      </c>
      <c r="D61" s="33" t="n">
        <f aca="false">SUM(D42,D43,D44)</f>
        <v>304</v>
      </c>
      <c r="E61" s="34" t="n">
        <f aca="false">SUM(E42,E43,E44)</f>
        <v>709.3</v>
      </c>
      <c r="F61" s="33" t="n">
        <f aca="false">SUM(F42,F43,F44)</f>
        <v>93</v>
      </c>
      <c r="G61" s="34" t="n">
        <f aca="false">SUM(G42,G43,G44)</f>
        <v>211.1</v>
      </c>
      <c r="H61" s="33" t="n">
        <f aca="false">SUM(H42,H43,H44)</f>
        <v>750</v>
      </c>
      <c r="I61" s="34" t="n">
        <f aca="false">SUM(I42,I43,I44)</f>
        <v>181.3</v>
      </c>
      <c r="J61" s="33" t="n">
        <f aca="false">SUM(J42,J43,J44)</f>
        <v>2753</v>
      </c>
      <c r="K61" s="34" t="n">
        <f aca="false">SUM(K42,K43,K44)</f>
        <v>1242.4</v>
      </c>
      <c r="L61" s="33" t="n">
        <f aca="false">SUM(L42,L43,L44)</f>
        <v>71</v>
      </c>
      <c r="M61" s="34" t="n">
        <f aca="false">SUM(M42,M43,M44)</f>
        <v>53.7</v>
      </c>
      <c r="N61" s="33" t="n">
        <f aca="false">SUM(N42,N43,N44)</f>
        <v>3874</v>
      </c>
      <c r="O61" s="34" t="n">
        <f aca="false">SUM(O42,O43,O44)</f>
        <v>412.1</v>
      </c>
      <c r="P61" s="33" t="n">
        <f aca="false">SUM(P42,P43,P44)</f>
        <v>439</v>
      </c>
      <c r="Q61" s="34" t="n">
        <f aca="false">SUM(Q42,Q43,Q44)</f>
        <v>673.6</v>
      </c>
      <c r="R61" s="33" t="n">
        <f aca="false">SUM(R42,R43,R44)</f>
        <v>0</v>
      </c>
      <c r="S61" s="34" t="n">
        <f aca="false">SUM(S42,S43,S44)</f>
        <v>0</v>
      </c>
      <c r="T61" s="33" t="n">
        <f aca="false">SUM(T42,T43,T44)</f>
        <v>0</v>
      </c>
      <c r="U61" s="34" t="n">
        <f aca="false">SUM(U42,U43,U44)</f>
        <v>0</v>
      </c>
      <c r="V61" s="33" t="n">
        <f aca="false">SUM(V42,V43,V44)</f>
        <v>0</v>
      </c>
      <c r="W61" s="34" t="n">
        <f aca="false">SUM(W42,W43,W44)</f>
        <v>0</v>
      </c>
      <c r="X61" s="33" t="n">
        <f aca="false">SUM(X42,X43,X44)</f>
        <v>13</v>
      </c>
      <c r="Y61" s="34" t="n">
        <f aca="false">SUM(Y42,Y43,Y44)</f>
        <v>7.1</v>
      </c>
      <c r="Z61" s="33" t="n">
        <f aca="false">SUM(Z42,Z43,Z44)</f>
        <v>1</v>
      </c>
      <c r="AA61" s="34" t="n">
        <f aca="false">SUM(AA42,AA43,AA44)</f>
        <v>2</v>
      </c>
      <c r="AB61" s="33" t="n">
        <f aca="false">SUM(AB42,AB43,AB44)</f>
        <v>0</v>
      </c>
      <c r="AC61" s="34" t="n">
        <f aca="false">SUM(AC42,AC43,AC44)</f>
        <v>0</v>
      </c>
      <c r="AD61" s="33" t="n">
        <f aca="false">SUM(AD42,AD43,AD44)</f>
        <v>0</v>
      </c>
      <c r="AE61" s="34" t="n">
        <f aca="false">SUM(AE42,AE43,AE44)</f>
        <v>0</v>
      </c>
      <c r="AF61" s="33" t="n">
        <f aca="false">SUM(AF42,AF43,AF44)</f>
        <v>0</v>
      </c>
      <c r="AG61" s="34" t="n">
        <f aca="false">SUM(AG42,AG43,AG44)</f>
        <v>0</v>
      </c>
      <c r="AH61" s="33" t="n">
        <f aca="false">SUM(AH42,AH43,AH44)</f>
        <v>5558</v>
      </c>
      <c r="AI61" s="34" t="n">
        <f aca="false">SUM(AI42,AI43,AI44)</f>
        <v>866.7</v>
      </c>
      <c r="AJ61" s="33" t="n">
        <f aca="false">SUM(AJ42,AJ43,AJ44)</f>
        <v>700</v>
      </c>
      <c r="AK61" s="34" t="n">
        <f aca="false">SUM(AK42,AK43,AK44)</f>
        <v>237.3</v>
      </c>
      <c r="AL61" s="33" t="n">
        <f aca="false">SUM(AL42,AL43,AL44)</f>
        <v>8556</v>
      </c>
      <c r="AM61" s="34" t="n">
        <f aca="false">SUM(AM42,AM43,AM44)</f>
        <v>2834.3</v>
      </c>
      <c r="AN61" s="33" t="n">
        <f aca="false">SUM(AN42,AN43,AN44)</f>
        <v>60</v>
      </c>
      <c r="AO61" s="34" t="n">
        <f aca="false">SUM(AO42,AO43,AO44)</f>
        <v>8</v>
      </c>
      <c r="AP61" s="33" t="n">
        <f aca="false">SUM(AP42,AP43,AP44)</f>
        <v>0</v>
      </c>
      <c r="AQ61" s="34" t="n">
        <f aca="false">SUM(AQ42,AQ43,AQ44)</f>
        <v>0</v>
      </c>
      <c r="AR61" s="33" t="n">
        <f aca="false">SUM(AR42,AR43,AR44)</f>
        <v>0</v>
      </c>
      <c r="AS61" s="34" t="n">
        <f aca="false">SUM(AS42,AS43,AS44)</f>
        <v>0</v>
      </c>
      <c r="AT61" s="33" t="n">
        <f aca="false">SUM(AT42,AT43,AT44)</f>
        <v>0</v>
      </c>
      <c r="AU61" s="34" t="n">
        <f aca="false">SUM(AU42,AU43,AU44)</f>
        <v>0</v>
      </c>
      <c r="AV61" s="33" t="n">
        <f aca="false">SUM(AV42,AV43,AV44)</f>
        <v>0</v>
      </c>
      <c r="AW61" s="34" t="n">
        <f aca="false">SUM(AW42,AW43,AW44)</f>
        <v>0</v>
      </c>
      <c r="AX61" s="33" t="n">
        <f aca="false">SUM(AX42,AX43,AX44)</f>
        <v>7</v>
      </c>
      <c r="AY61" s="34" t="n">
        <f aca="false">SUM(AY42,AY43,AY44)</f>
        <v>0.8</v>
      </c>
      <c r="AZ61" s="33" t="n">
        <f aca="false">SUM(AZ42,AZ43,AZ44)</f>
        <v>6</v>
      </c>
      <c r="BA61" s="34" t="n">
        <f aca="false">SUM(BA42,BA43,BA44)</f>
        <v>1.2</v>
      </c>
      <c r="BB61" s="35" t="n">
        <f aca="false">SUM(BB42,BB43,BB44)</f>
        <v>23185</v>
      </c>
      <c r="BC61" s="34" t="n">
        <f aca="false">SUM(BC42,BC43,BC44)</f>
        <v>7440.9</v>
      </c>
    </row>
    <row r="62" customFormat="false" ht="15" hidden="false" customHeight="false" outlineLevel="0" collapsed="false">
      <c r="A62" s="45" t="s">
        <v>89</v>
      </c>
      <c r="B62" s="33" t="n">
        <f aca="false">SUM(B53,B39,B40,B41,B45,B46,B48,B49,B50,B51,)</f>
        <v>1</v>
      </c>
      <c r="C62" s="34" t="n">
        <f aca="false">SUM(C53,C39,C40,C41,C45,C46,C48,C49,C50,C51)</f>
        <v>1.8</v>
      </c>
      <c r="D62" s="33" t="n">
        <f aca="false">SUM(D53,D39,D40,D41,D45,D46,D48,D49,D50,D51,)</f>
        <v>1032</v>
      </c>
      <c r="E62" s="34" t="n">
        <f aca="false">SUM(E53,E39,E40,E41,E45,E46,E48,E49,E50,E51)</f>
        <v>1524</v>
      </c>
      <c r="F62" s="33" t="n">
        <f aca="false">SUM(F53,F39,F40,F41,F45,F46,F48,F49,F50,F51,)</f>
        <v>47</v>
      </c>
      <c r="G62" s="34" t="n">
        <f aca="false">SUM(G53,G39,G40,G41,G45,G46,G48,G49,G50,G51)</f>
        <v>97.4</v>
      </c>
      <c r="H62" s="33" t="n">
        <f aca="false">SUM(H53,H39,H40,H41,H45,H46,H48,H49,H50,H51,)</f>
        <v>2007</v>
      </c>
      <c r="I62" s="34" t="n">
        <f aca="false">SUM(I53,I39,I40,I41,I45,I46,I48,I49,I50,I51)</f>
        <v>305.3</v>
      </c>
      <c r="J62" s="33" t="n">
        <f aca="false">SUM(J53,J39,J40,J41,J45,J46,J48,J49,J50,J51,)</f>
        <v>805</v>
      </c>
      <c r="K62" s="34" t="n">
        <f aca="false">SUM(K53,K39,K40,K41,K45,K46,K48,K49,K50,K51)</f>
        <v>467</v>
      </c>
      <c r="L62" s="33" t="n">
        <f aca="false">SUM(L53,L39,L40,L41,L45,L46,L48,L49,L50,L51,)</f>
        <v>502</v>
      </c>
      <c r="M62" s="34" t="n">
        <f aca="false">SUM(M53,M39,M40,M41,M45,M46,M48,M49,M50,M51)</f>
        <v>379.8</v>
      </c>
      <c r="N62" s="33" t="n">
        <f aca="false">SUM(N53,N39,N40,N41,N45,N46,N48,N49,N50,N51,)</f>
        <v>9574</v>
      </c>
      <c r="O62" s="34" t="n">
        <f aca="false">SUM(O53,O39,O40,O41,O45,O46,O48,O49,O50,O51)</f>
        <v>803.8</v>
      </c>
      <c r="P62" s="33" t="n">
        <f aca="false">SUM(P53,P39,P40,P41,P45,P46,P48,P49,P50,P51,)</f>
        <v>1868</v>
      </c>
      <c r="Q62" s="34" t="n">
        <f aca="false">SUM(Q53,Q39,Q40,Q41,Q45,Q46,Q48,Q49,Q50,Q51)</f>
        <v>3085.7</v>
      </c>
      <c r="R62" s="33" t="n">
        <f aca="false">SUM(R53,R39,R40,R41,R45,R46,R48,R49,R50,R51,)</f>
        <v>0</v>
      </c>
      <c r="S62" s="34" t="n">
        <f aca="false">SUM(S53,S39,S40,S41,S45,S46,S48,S49,S50,S51)</f>
        <v>0</v>
      </c>
      <c r="T62" s="33" t="n">
        <f aca="false">SUM(T53,T39,T40,T41,T45,T46,T48,T49,T50,T51,)</f>
        <v>0</v>
      </c>
      <c r="U62" s="34" t="n">
        <f aca="false">SUM(U53,U39,U40,U41,U45,U46,U48,U49,U50,U51)</f>
        <v>0</v>
      </c>
      <c r="V62" s="33" t="n">
        <f aca="false">SUM(V53,V39,V40,V41,V45,V46,V48,V49,V50,V51,)</f>
        <v>4</v>
      </c>
      <c r="W62" s="34" t="n">
        <f aca="false">SUM(W53,W39,W40,W41,W45,W46,W48,W49,W50,W51)</f>
        <v>1.8</v>
      </c>
      <c r="X62" s="33" t="n">
        <f aca="false">SUM(X53,X39,X40,X41,X45,X46,X48,X49,X50,X51,)</f>
        <v>234</v>
      </c>
      <c r="Y62" s="34" t="n">
        <f aca="false">SUM(Y53,Y39,Y40,Y41,Y45,Y46,Y48,Y49,Y50,Y51)</f>
        <v>131.3</v>
      </c>
      <c r="Z62" s="33" t="n">
        <f aca="false">SUM(Z53,Z39,Z40,Z41,Z45,Z46,Z48,Z49,Z50,Z51,)</f>
        <v>11</v>
      </c>
      <c r="AA62" s="34" t="n">
        <f aca="false">SUM(AA53,AA39,AA40,AA41,AA45,AA46,AA48,AA49,AA50,AA51)</f>
        <v>31.8</v>
      </c>
      <c r="AB62" s="33" t="n">
        <f aca="false">SUM(AB53,AB39,AB40,AB41,AB45,AB46,AB48,AB49,AB50,AB51,)</f>
        <v>0</v>
      </c>
      <c r="AC62" s="34" t="n">
        <f aca="false">SUM(AC53,AC39,AC40,AC41,AC45,AC46,AC48,AC49,AC50,AC51)</f>
        <v>0</v>
      </c>
      <c r="AD62" s="33" t="n">
        <f aca="false">SUM(AD53,AD39,AD40,AD41,AD45,AD46,AD48,AD49,AD50,AD51,)</f>
        <v>1</v>
      </c>
      <c r="AE62" s="34" t="n">
        <f aca="false">SUM(AE53,AE39,AE40,AE41,AE45,AE46,AE48,AE49,AE50,AE51)</f>
        <v>0.7</v>
      </c>
      <c r="AF62" s="33" t="n">
        <f aca="false">SUM(AF53,AF39,AF40,AF41,AF45,AF46,AF48,AF49,AF50,AF51,)</f>
        <v>10</v>
      </c>
      <c r="AG62" s="34" t="n">
        <f aca="false">SUM(AG53,AG39,AG40,AG41,AG45,AG46,AG48,AG49,AG50,AG51)</f>
        <v>66.4</v>
      </c>
      <c r="AH62" s="33" t="n">
        <f aca="false">SUM(AH53,AH39,AH40,AH41,AH45,AH46,AH48,AH49,AH50,AH51,)</f>
        <v>169</v>
      </c>
      <c r="AI62" s="34" t="n">
        <f aca="false">SUM(AI53,AI39,AI40,AI41,AI45,AI46,AI48,AI49,AI50,AI51)</f>
        <v>23</v>
      </c>
      <c r="AJ62" s="33" t="n">
        <f aca="false">SUM(AJ53,AJ39,AJ40,AJ41,AJ45,AJ46,AJ48,AJ49,AJ50,AJ51,)</f>
        <v>704</v>
      </c>
      <c r="AK62" s="34" t="n">
        <f aca="false">SUM(AK53,AK39,AK40,AK41,AK45,AK46,AK48,AK49,AK50,AK51)</f>
        <v>337.9</v>
      </c>
      <c r="AL62" s="33" t="n">
        <f aca="false">SUM(AL53,AL39,AL40,AL41,AL45,AL46,AL48,AL49,AL50,AL51,)</f>
        <v>1882</v>
      </c>
      <c r="AM62" s="34" t="n">
        <f aca="false">SUM(AM53,AM39,AM40,AM41,AM45,AM46,AM48,AM49,AM50,AM51)</f>
        <v>750</v>
      </c>
      <c r="AN62" s="33" t="n">
        <f aca="false">SUM(AN53,AN39,AN40,AN41,AN45,AN46,AN48,AN49,AN50,AN51,)</f>
        <v>70</v>
      </c>
      <c r="AO62" s="34" t="n">
        <f aca="false">SUM(AO53,AO39,AO40,AO41,AO45,AO46,AO48,AO49,AO50,AO51)</f>
        <v>18.5</v>
      </c>
      <c r="AP62" s="33" t="n">
        <f aca="false">SUM(AP53,AP39,AP40,AP41,AP45,AP46,AP48,AP49,AP50,AP51,)</f>
        <v>3</v>
      </c>
      <c r="AQ62" s="34" t="n">
        <f aca="false">SUM(AQ53,AQ39,AQ40,AQ41,AQ45,AQ46,AQ48,AQ49,AQ50,AQ51)</f>
        <v>1.6</v>
      </c>
      <c r="AR62" s="33" t="n">
        <f aca="false">SUM(AR53,AR39,AR40,AR41,AR45,AR46,AR48,AR49,AR50,AR51,)</f>
        <v>0</v>
      </c>
      <c r="AS62" s="34" t="n">
        <f aca="false">SUM(AS53,AS39,AS40,AS41,AS45,AS46,AS48,AS49,AS50,AS51)</f>
        <v>0</v>
      </c>
      <c r="AT62" s="33" t="n">
        <f aca="false">SUM(AT53,AT39,AT40,AT41,AT45,AT46,AT48,AT49,AT50,AT51,)</f>
        <v>0</v>
      </c>
      <c r="AU62" s="34" t="n">
        <f aca="false">SUM(AU53,AU39,AU40,AU41,AU45,AU46,AU48,AU49,AU50,AU51)</f>
        <v>0</v>
      </c>
      <c r="AV62" s="33" t="n">
        <f aca="false">SUM(AV53,AV39,AV40,AV41,AV45,AV46,AV48,AV49,AV50,AV51,)</f>
        <v>0</v>
      </c>
      <c r="AW62" s="34" t="n">
        <f aca="false">SUM(AW53,AW39,AW40,AW41,AW45,AW46,AW48,AW49,AW50,AW51)</f>
        <v>0</v>
      </c>
      <c r="AX62" s="33" t="n">
        <f aca="false">SUM(AX53,AX39,AX40,AX41,AX45,AX46,AX48,AX49,AX50,AX51,)</f>
        <v>1</v>
      </c>
      <c r="AY62" s="34" t="n">
        <f aca="false">SUM(AY53,AY39,AY40,AY41,AY45,AY46,AY48,AY49,AY50,AY51)</f>
        <v>0.1</v>
      </c>
      <c r="AZ62" s="33" t="n">
        <f aca="false">SUM(AZ53,AZ39,AZ40,AZ41,AZ45,AZ46,AZ48,AZ49,AZ50,AZ51,)</f>
        <v>22</v>
      </c>
      <c r="BA62" s="34" t="n">
        <f aca="false">SUM(BA53,BA39,BA40,BA41,BA45,BA46,BA48,BA49,BA50,BA51)</f>
        <v>5.5</v>
      </c>
      <c r="BB62" s="35" t="n">
        <f aca="false">SUM(BB53,BB39,BB40,BB41,BB45,BB46,BB48,BB49,BB50,BB51,BB52)</f>
        <v>19599</v>
      </c>
      <c r="BC62" s="34" t="n">
        <f aca="false">SUM(BC53,BC39,BC40,BC41,BC45,BC46,BC48,BC49,BC50,BC51,BC52)</f>
        <v>8215.4</v>
      </c>
    </row>
    <row r="63" customFormat="false" ht="15" hidden="false" customHeight="false" outlineLevel="0" collapsed="false">
      <c r="A63" s="45" t="s">
        <v>90</v>
      </c>
      <c r="B63" s="36" t="n">
        <f aca="false">SUM(B22,B29,B30,B41,B47,B54,B55,B56)</f>
        <v>9</v>
      </c>
      <c r="C63" s="37" t="n">
        <f aca="false">SUM(C22,C29,C30,C41,C47,C54,C55,C56)</f>
        <v>8.4</v>
      </c>
      <c r="D63" s="36" t="n">
        <f aca="false">SUM(D22,D29,D30,D41,D47,D54,D55,D56)</f>
        <v>81</v>
      </c>
      <c r="E63" s="37" t="n">
        <f aca="false">SUM(E22,E29,E30,E41,E47,E54,E55,E56)</f>
        <v>131.1</v>
      </c>
      <c r="F63" s="36" t="n">
        <f aca="false">SUM(F22,F29,F30,F41,F47,F54,F55,F56)</f>
        <v>0</v>
      </c>
      <c r="G63" s="37" t="n">
        <f aca="false">SUM(G22,G29,G30,G41,G47,G54,G55,G56)</f>
        <v>0</v>
      </c>
      <c r="H63" s="36" t="n">
        <f aca="false">SUM(H22,H29,H30,H41,H47,H54,H55,H56)</f>
        <v>137</v>
      </c>
      <c r="I63" s="37" t="n">
        <f aca="false">SUM(I22,I29,I30,I41,I47,I54,I55,I56)</f>
        <v>33</v>
      </c>
      <c r="J63" s="36" t="n">
        <f aca="false">SUM(J22,J29,J30,J41,J47,J54,J55,J56)</f>
        <v>88</v>
      </c>
      <c r="K63" s="37" t="n">
        <f aca="false">SUM(K22,K29,K30,K41,K47,K54,K55,K56)</f>
        <v>33.9</v>
      </c>
      <c r="L63" s="36" t="n">
        <f aca="false">SUM(L22,L29,L30,L41,L47,L54,L55,L56)</f>
        <v>73</v>
      </c>
      <c r="M63" s="37" t="n">
        <f aca="false">SUM(M22,M29,M30,M41,M47,M54,M55,M56)</f>
        <v>49.5</v>
      </c>
      <c r="N63" s="36" t="n">
        <f aca="false">SUM(N22,N29,N30,N41,N47,N54,N55,N56)</f>
        <v>8483</v>
      </c>
      <c r="O63" s="37" t="n">
        <f aca="false">SUM(O22,O29,O30,O41,O47,O54,O55,O56)</f>
        <v>477.7</v>
      </c>
      <c r="P63" s="36" t="n">
        <f aca="false">SUM(P22,P29,P30,P41,P47,P54,P55,P56)</f>
        <v>343</v>
      </c>
      <c r="Q63" s="37" t="n">
        <f aca="false">SUM(Q22,Q29,Q30,Q41,Q47,Q54,Q55,Q56)</f>
        <v>498.7</v>
      </c>
      <c r="R63" s="36" t="n">
        <f aca="false">SUM(R22,R29,R30,R41,R47,R54,R55,R56)</f>
        <v>0</v>
      </c>
      <c r="S63" s="37" t="n">
        <f aca="false">SUM(S22,S29,S30,S41,S47,S54,S55,S56)</f>
        <v>0</v>
      </c>
      <c r="T63" s="36" t="n">
        <f aca="false">SUM(T22,T29,T30,T41,T47,T54,T55,T56)</f>
        <v>0</v>
      </c>
      <c r="U63" s="37" t="n">
        <f aca="false">SUM(U22,U29,U30,U41,U47,U54,U55,U56)</f>
        <v>0</v>
      </c>
      <c r="V63" s="36" t="n">
        <f aca="false">SUM(V22,V29,V30,V41,V47,V54,V55,V56)</f>
        <v>0</v>
      </c>
      <c r="W63" s="37" t="n">
        <f aca="false">SUM(W22,W29,W30,W41,W47,W54,W55,W56)</f>
        <v>0</v>
      </c>
      <c r="X63" s="36" t="n">
        <f aca="false">SUM(X22,X29,X30,X41,X47,X54,X55,X56)</f>
        <v>12</v>
      </c>
      <c r="Y63" s="37" t="n">
        <f aca="false">SUM(Y22,Y29,Y30,Y41,Y47,Y54,Y55,Y56)</f>
        <v>7.5</v>
      </c>
      <c r="Z63" s="36" t="n">
        <f aca="false">SUM(Z22,Z29,Z30,Z41,Z47,Z54,Z55,Z56)</f>
        <v>7</v>
      </c>
      <c r="AA63" s="37" t="n">
        <f aca="false">SUM(AA22,AA29,AA30,AA41,AA47,AA54,AA55,AA56)</f>
        <v>16.5</v>
      </c>
      <c r="AB63" s="36" t="n">
        <f aca="false">SUM(AB22,AB29,AB30,AB41,AB47,AB54,AB55,AB56)</f>
        <v>0</v>
      </c>
      <c r="AC63" s="37" t="n">
        <f aca="false">SUM(AC22,AC29,AC30,AC41,AC47,AC54,AC55,AC56)</f>
        <v>0</v>
      </c>
      <c r="AD63" s="36" t="n">
        <f aca="false">SUM(AD22,AD29,AD30,AD41,AD47,AD54,AD55,AD56)</f>
        <v>0</v>
      </c>
      <c r="AE63" s="37" t="n">
        <f aca="false">SUM(AE22,AE29,AE30,AE41,AE47,AE54,AE55,AE56)</f>
        <v>0</v>
      </c>
      <c r="AF63" s="36" t="n">
        <f aca="false">SUM(AF22,AF29,AF30,AF41,AF47,AF54,AF55,AF56)</f>
        <v>1</v>
      </c>
      <c r="AG63" s="37" t="n">
        <f aca="false">SUM(AG22,AG29,AG30,AG41,AG47,AG54,AG55,AG56)</f>
        <v>2.2</v>
      </c>
      <c r="AH63" s="36" t="n">
        <f aca="false">SUM(AH22,AH29,AH30,AH41,AH47,AH54,AH55,AH56)</f>
        <v>2260</v>
      </c>
      <c r="AI63" s="37" t="n">
        <f aca="false">SUM(AI22,AI29,AI30,AI41,AI47,AI54,AI55,AI56)</f>
        <v>225.7</v>
      </c>
      <c r="AJ63" s="36" t="n">
        <f aca="false">SUM(AJ22,AJ29,AJ30,AJ41,AJ47,AJ54,AJ55,AJ56)</f>
        <v>90</v>
      </c>
      <c r="AK63" s="37" t="n">
        <f aca="false">SUM(AK22,AK29,AK30,AK41,AK47,AK54,AK55,AK56)</f>
        <v>34.8</v>
      </c>
      <c r="AL63" s="36" t="n">
        <f aca="false">SUM(AL22,AL29,AL30,AL41,AL47,AL54,AL55,AL56)</f>
        <v>798</v>
      </c>
      <c r="AM63" s="37" t="n">
        <f aca="false">SUM(AM22,AM29,AM30,AM41,AM47,AM54,AM55,AM56)</f>
        <v>181.4</v>
      </c>
      <c r="AN63" s="36" t="n">
        <f aca="false">SUM(AN22,AN29,AN30,AN41,AN47,AN54,AN55,AN56)</f>
        <v>18</v>
      </c>
      <c r="AO63" s="37" t="n">
        <f aca="false">SUM(AO22,AO29,AO30,AO41,AO47,AO54,AO55,AO56)</f>
        <v>2.8</v>
      </c>
      <c r="AP63" s="36" t="n">
        <f aca="false">SUM(AP22,AP29,AP30,AP41,AP47,AP54,AP55,AP56)</f>
        <v>0</v>
      </c>
      <c r="AQ63" s="37" t="n">
        <f aca="false">SUM(AQ22,AQ29,AQ30,AQ41,AQ47,AQ54,AQ55,AQ56)</f>
        <v>0</v>
      </c>
      <c r="AR63" s="36" t="n">
        <f aca="false">SUM(AR22,AR29,AR30,AR41,AR47,AR54,AR55,AR56)</f>
        <v>0</v>
      </c>
      <c r="AS63" s="37" t="n">
        <f aca="false">SUM(AS22,AS29,AS30,AS41,AS47,AS54,AS55,AS56)</f>
        <v>0</v>
      </c>
      <c r="AT63" s="36" t="n">
        <f aca="false">SUM(AT22,AT29,AT30,AT41,AT47,AT54,AT55,AT56)</f>
        <v>0</v>
      </c>
      <c r="AU63" s="37" t="n">
        <f aca="false">SUM(AU22,AU29,AU30,AU41,AU47,AU54,AU55,AU56)</f>
        <v>0</v>
      </c>
      <c r="AV63" s="36" t="n">
        <f aca="false">SUM(AV22,AV29,AV30,AV41,AV47,AV54,AV55,AV56)</f>
        <v>21539</v>
      </c>
      <c r="AW63" s="37" t="n">
        <f aca="false">SUM(AW22,AW29,AW30,AW41,AW47,AW54,AW55,AW56)</f>
        <v>1267</v>
      </c>
      <c r="AX63" s="36" t="n">
        <f aca="false">SUM(AX22,AX29,AX30,AX41,AX47,AX54,AX55,AX56)</f>
        <v>0</v>
      </c>
      <c r="AY63" s="37" t="n">
        <f aca="false">SUM(AY22,AY29,AY30,AY41,AY47,AY54,AY55,AY56)</f>
        <v>0</v>
      </c>
      <c r="AZ63" s="36" t="n">
        <f aca="false">SUM(AZ22,AZ29,AZ30,AZ41,AZ47,AZ54,AZ55,AZ56)</f>
        <v>0</v>
      </c>
      <c r="BA63" s="37" t="n">
        <f aca="false">SUM(BA22,BA29,BA30,BA41,BA47,BA54,BA55,BA56)</f>
        <v>0</v>
      </c>
      <c r="BB63" s="38" t="n">
        <f aca="false">SUM(BB22,BB29,BB30,BB41,BB47,BB54,BB55,BB56)</f>
        <v>33939</v>
      </c>
      <c r="BC63" s="37" t="n">
        <f aca="false">SUM(BC22,BC29,BC30,BC41,BC47,BC54,BC55,BC56)</f>
        <v>2970.2</v>
      </c>
    </row>
    <row r="64" customFormat="false" ht="15" hidden="false" customHeight="false" outlineLevel="0" collapsed="false">
      <c r="A64" s="45" t="s">
        <v>91</v>
      </c>
      <c r="B64" s="39" t="n">
        <f aca="false">SUM(B57,B58,B59,B60,B61,B62,B63)</f>
        <v>374</v>
      </c>
      <c r="C64" s="40" t="n">
        <f aca="false">SUM(C57,C58,C59,C60,C61,C62,C63)</f>
        <v>313.7</v>
      </c>
      <c r="D64" s="39" t="n">
        <f aca="false">SUM(D57,D58,D59,D60,D61,D62,D63)</f>
        <v>4658</v>
      </c>
      <c r="E64" s="40" t="n">
        <f aca="false">SUM(E57,E58,E59,E60,E61,E62,E63)</f>
        <v>7478.4</v>
      </c>
      <c r="F64" s="39" t="n">
        <f aca="false">SUM(F57,F58,F59,F60,F61,F62,F63)</f>
        <v>1179</v>
      </c>
      <c r="G64" s="40" t="n">
        <f aca="false">SUM(G57,G58,G59,G60,G61,G62,G63)</f>
        <v>2373.5</v>
      </c>
      <c r="H64" s="39" t="n">
        <f aca="false">SUM(H57,H58,H59,H60,H61,H62,H63)</f>
        <v>15031</v>
      </c>
      <c r="I64" s="40" t="n">
        <f aca="false">SUM(I57,I58,I59,I60,I61,I62,I63)</f>
        <v>2298.7</v>
      </c>
      <c r="J64" s="39" t="n">
        <f aca="false">SUM(J57,J58,J59,J60,J61,J62,J63)</f>
        <v>32543</v>
      </c>
      <c r="K64" s="40" t="n">
        <f aca="false">SUM(K57,K58,K59,K60,K61,K62,K63)</f>
        <v>17586.3</v>
      </c>
      <c r="L64" s="39" t="n">
        <f aca="false">SUM(L57,L58,L59,L60,L61,L62,L63)</f>
        <v>1353</v>
      </c>
      <c r="M64" s="40" t="n">
        <f aca="false">SUM(M57,M58,M59,M60,M61,M62,M63)</f>
        <v>1018.1</v>
      </c>
      <c r="N64" s="39" t="n">
        <f aca="false">SUM(N57,N58,N59,N60,N61,N62,N63)</f>
        <v>81223</v>
      </c>
      <c r="O64" s="40" t="n">
        <f aca="false">SUM(O57,O58,O59,O60,O61,O62,O63)</f>
        <v>8410.4</v>
      </c>
      <c r="P64" s="39" t="n">
        <f aca="false">SUM(P57,P58,P59,P60,P61,P62,P63)</f>
        <v>3899</v>
      </c>
      <c r="Q64" s="40" t="n">
        <f aca="false">SUM(Q57,Q58,Q59,Q60,Q61,Q62,Q63)</f>
        <v>6291.5</v>
      </c>
      <c r="R64" s="39" t="n">
        <f aca="false">SUM(R57,R58,R59,R60,R61,R62,R63)</f>
        <v>249</v>
      </c>
      <c r="S64" s="40" t="n">
        <f aca="false">SUM(S57,S58,S59,S60,S61,S62,S63)</f>
        <v>182.8</v>
      </c>
      <c r="T64" s="39" t="n">
        <f aca="false">SUM(T57,T58,T59,T60,T61,T62,T63)</f>
        <v>14</v>
      </c>
      <c r="U64" s="40" t="n">
        <f aca="false">SUM(U57,U58,U59,U60,U61,U62,U63)</f>
        <v>8</v>
      </c>
      <c r="V64" s="39" t="n">
        <f aca="false">SUM(V57,V58,V59,V60,V61,V62,V63)</f>
        <v>1248</v>
      </c>
      <c r="W64" s="40" t="n">
        <f aca="false">SUM(W57,W58,W59,W60,W61,W62,W63)</f>
        <v>858.9</v>
      </c>
      <c r="X64" s="39" t="n">
        <f aca="false">SUM(X57,X58,X59,X60,X61,X62,X63)</f>
        <v>2415</v>
      </c>
      <c r="Y64" s="40" t="n">
        <f aca="false">SUM(Y57,Y58,Y59,Y60,Y61,Y62,Y63)</f>
        <v>1789.5</v>
      </c>
      <c r="Z64" s="39" t="n">
        <f aca="false">SUM(Z57,Z58,Z59,Z60,Z61,Z62,Z63)</f>
        <v>26</v>
      </c>
      <c r="AA64" s="40" t="n">
        <f aca="false">SUM(AA57,AA58,AA59,AA60,AA61,AA62,AA63)</f>
        <v>67.2</v>
      </c>
      <c r="AB64" s="39" t="n">
        <f aca="false">SUM(AB57,AB58,AB59,AB60,AB61,AB62,AB63)</f>
        <v>449</v>
      </c>
      <c r="AC64" s="40" t="n">
        <f aca="false">SUM(AC57,AC58,AC59,AC60,AC61,AC62,AC63)</f>
        <v>806.2</v>
      </c>
      <c r="AD64" s="39" t="n">
        <f aca="false">SUM(AD57,AD58,AD59,AD60,AD61,AD62,AD63)</f>
        <v>71</v>
      </c>
      <c r="AE64" s="40" t="n">
        <f aca="false">SUM(AE57,AE58,AE59,AE60,AE61,AE62,AE63)</f>
        <v>22.6</v>
      </c>
      <c r="AF64" s="39" t="n">
        <f aca="false">SUM(AF57,AF58,AF59,AF60,AF61,AF62,AF63)</f>
        <v>274</v>
      </c>
      <c r="AG64" s="40" t="n">
        <f aca="false">SUM(AG57,AG58,AG59,AG60,AG61,AG62,AG63)</f>
        <v>1219.2</v>
      </c>
      <c r="AH64" s="39" t="n">
        <f aca="false">SUM(AH57,AH58,AH59,AH60,AH61,AH62,AH63)</f>
        <v>23157</v>
      </c>
      <c r="AI64" s="40" t="n">
        <f aca="false">SUM(AI57,AI58,AI59,AI60,AI61,AI62,AI63)</f>
        <v>2806.8</v>
      </c>
      <c r="AJ64" s="39" t="n">
        <f aca="false">SUM(AJ57,AJ58,AJ59,AJ60,AJ61,AJ62,AJ63)</f>
        <v>2792</v>
      </c>
      <c r="AK64" s="40" t="n">
        <f aca="false">SUM(AK57,AK58,AK59,AK60,AK61,AK62,AK63)</f>
        <v>1038.5</v>
      </c>
      <c r="AL64" s="39" t="n">
        <f aca="false">SUM(AL57,AL58,AL59,AL60,AL61,AL62,AL63)</f>
        <v>15727</v>
      </c>
      <c r="AM64" s="40" t="n">
        <f aca="false">SUM(AM57,AM58,AM59,AM60,AM61,AM62,AM63)</f>
        <v>4983.8</v>
      </c>
      <c r="AN64" s="39" t="n">
        <f aca="false">SUM(AN57,AN58,AN59,AN60,AN61,AN62,AN63)</f>
        <v>1824</v>
      </c>
      <c r="AO64" s="40" t="n">
        <f aca="false">SUM(AO57,AO58,AO59,AO60,AO61,AO62,AO63)</f>
        <v>207.6</v>
      </c>
      <c r="AP64" s="39" t="n">
        <f aca="false">SUM(AP57,AP58,AP59,AP60,AP61,AP62,AP63)</f>
        <v>311</v>
      </c>
      <c r="AQ64" s="40" t="n">
        <f aca="false">SUM(AQ57,AQ58,AQ59,AQ60,AQ61,AQ62,AQ63)</f>
        <v>142.8</v>
      </c>
      <c r="AR64" s="39" t="n">
        <f aca="false">SUM(AR57,AR58,AR59,AR60,AR61,AR62,AR63)</f>
        <v>16</v>
      </c>
      <c r="AS64" s="40" t="n">
        <f aca="false">SUM(AS57,AS58,AS59,AS60,AS61,AS62,AS63)</f>
        <v>5.2</v>
      </c>
      <c r="AT64" s="39" t="n">
        <f aca="false">SUM(AT57,AT58,AT59,AT60,AT61,AT62,AT63)</f>
        <v>254</v>
      </c>
      <c r="AU64" s="40" t="n">
        <f aca="false">SUM(AU57,AU58,AU59,AU60,AU61,AU62,AU63)</f>
        <v>442.6</v>
      </c>
      <c r="AV64" s="39" t="n">
        <f aca="false">SUM(AV57,AV58,AV59,AV60,AV61,AV62,AV63)</f>
        <v>21539</v>
      </c>
      <c r="AW64" s="40" t="n">
        <f aca="false">SUM(AW57,AW58,AW59,AW60,AW61,AW62,AW63)</f>
        <v>1267</v>
      </c>
      <c r="AX64" s="39" t="n">
        <f aca="false">SUM(AX57,AX58,AX59,AX60,AX61,AX62,AX63)</f>
        <v>99</v>
      </c>
      <c r="AY64" s="40" t="n">
        <f aca="false">SUM(AY57,AY58,AY59,AY60,AY61,AY62,AY63)</f>
        <v>12.1</v>
      </c>
      <c r="AZ64" s="39" t="n">
        <f aca="false">SUM(AZ57,AZ58,AZ59,AZ60,AZ61,AZ62,AZ63)</f>
        <v>1796</v>
      </c>
      <c r="BA64" s="40" t="n">
        <f aca="false">SUM(BA57,BA58,BA59,BA60,BA61,BA62,BA63)</f>
        <v>357.2</v>
      </c>
      <c r="BB64" s="41" t="n">
        <f aca="false">SUM(BB57,BB58,BB59,BB60,BB61,BB62,BB63)</f>
        <v>212521</v>
      </c>
      <c r="BC64" s="42" t="n">
        <f aca="false">SUM(BC57,BC58,BC59,BC60,BC61,BC62,BC63)</f>
        <v>61988.6</v>
      </c>
    </row>
    <row r="65" customFormat="false" ht="14.25" hidden="false" customHeight="false" outlineLevel="0" collapsed="false">
      <c r="A65" s="43"/>
      <c r="BC65" s="44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1" customFormat="false" ht="14.25" hidden="false" customHeight="false" outlineLevel="0" collapsed="false">
      <c r="A141" s="43"/>
    </row>
    <row r="142" customFormat="false" ht="14.25" hidden="false" customHeight="false" outlineLevel="0" collapsed="false">
      <c r="A142" s="43"/>
    </row>
    <row r="143" customFormat="false" ht="14.25" hidden="false" customHeight="false" outlineLevel="0" collapsed="false">
      <c r="A143" s="43"/>
    </row>
    <row r="144" customFormat="false" ht="14.25" hidden="false" customHeight="false" outlineLevel="0" collapsed="false">
      <c r="A144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</sheetData>
  <mergeCells count="29">
    <mergeCell ref="A1:I1"/>
    <mergeCell ref="J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5.75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5.87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0" width="4.36"/>
    <col collapsed="false" customWidth="true" hidden="false" outlineLevel="0" max="23" min="23" style="0" width="5.49"/>
    <col collapsed="false" customWidth="true" hidden="false" outlineLevel="0" max="24" min="24" style="0" width="4.25"/>
    <col collapsed="false" customWidth="true" hidden="false" outlineLevel="0" max="25" min="25" style="0" width="5.36"/>
    <col collapsed="false" customWidth="true" hidden="false" outlineLevel="0" max="26" min="26" style="0" width="4.36"/>
    <col collapsed="false" customWidth="true" hidden="false" outlineLevel="0" max="27" min="27" style="0" width="5.49"/>
    <col collapsed="false" customWidth="true" hidden="false" outlineLevel="0" max="28" min="28" style="0" width="4.12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75"/>
    <col collapsed="false" customWidth="true" hidden="false" outlineLevel="0" max="34" min="34" style="0" width="4.25"/>
    <col collapsed="false" customWidth="true" hidden="false" outlineLevel="0" max="35" min="35" style="0" width="6.12"/>
    <col collapsed="false" customWidth="true" hidden="false" outlineLevel="0" max="36" min="36" style="0" width="4.62"/>
    <col collapsed="false" customWidth="true" hidden="false" outlineLevel="0" max="37" min="37" style="0" width="5.87"/>
    <col collapsed="false" customWidth="true" hidden="false" outlineLevel="0" max="38" min="38" style="0" width="4.62"/>
    <col collapsed="false" customWidth="true" hidden="false" outlineLevel="0" max="39" min="39" style="0" width="5.62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4.36"/>
    <col collapsed="false" customWidth="true" hidden="false" outlineLevel="0" max="43" min="43" style="0" width="5.49"/>
    <col collapsed="false" customWidth="true" hidden="false" outlineLevel="0" max="44" min="44" style="0" width="3.99"/>
    <col collapsed="false" customWidth="true" hidden="false" outlineLevel="0" max="45" min="45" style="0" width="5.25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3.99"/>
    <col collapsed="false" customWidth="true" hidden="false" outlineLevel="0" max="49" min="49" style="0" width="5.49"/>
    <col collapsed="false" customWidth="true" hidden="false" outlineLevel="0" max="50" min="50" style="0" width="3.49"/>
    <col collapsed="false" customWidth="true" hidden="false" outlineLevel="0" max="51" min="51" style="0" width="5.49"/>
    <col collapsed="false" customWidth="true" hidden="false" outlineLevel="0" max="52" min="52" style="0" width="4.36"/>
    <col collapsed="false" customWidth="true" hidden="false" outlineLevel="0" max="53" min="53" style="0" width="6.25"/>
    <col collapsed="false" customWidth="true" hidden="false" outlineLevel="0" max="54" min="54" style="0" width="6.99"/>
    <col collapsed="false" customWidth="true" hidden="false" outlineLevel="0" max="55" min="55" style="0" width="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 t="n">
        <v>200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/>
      <c r="V3" s="5" t="s">
        <v>13</v>
      </c>
      <c r="W3" s="5"/>
      <c r="X3" s="4" t="s">
        <v>14</v>
      </c>
      <c r="Y3" s="4"/>
      <c r="Z3" s="4" t="s">
        <v>15</v>
      </c>
      <c r="AA3" s="4"/>
      <c r="AB3" s="4" t="s">
        <v>16</v>
      </c>
      <c r="AC3" s="4"/>
      <c r="AD3" s="4" t="s">
        <v>17</v>
      </c>
      <c r="AE3" s="4"/>
      <c r="AF3" s="4" t="s">
        <v>18</v>
      </c>
      <c r="AG3" s="4"/>
      <c r="AH3" s="4" t="s">
        <v>19</v>
      </c>
      <c r="AI3" s="4"/>
      <c r="AJ3" s="4" t="s">
        <v>20</v>
      </c>
      <c r="AK3" s="4"/>
      <c r="AL3" s="4" t="s">
        <v>21</v>
      </c>
      <c r="AM3" s="4"/>
      <c r="AN3" s="4" t="s">
        <v>22</v>
      </c>
      <c r="AO3" s="4"/>
      <c r="AP3" s="4" t="s">
        <v>23</v>
      </c>
      <c r="AQ3" s="4"/>
      <c r="AR3" s="4" t="s">
        <v>24</v>
      </c>
      <c r="AS3" s="4"/>
      <c r="AT3" s="4" t="s">
        <v>25</v>
      </c>
      <c r="AU3" s="4"/>
      <c r="AV3" s="4" t="s">
        <v>98</v>
      </c>
      <c r="AW3" s="4"/>
      <c r="AX3" s="4" t="s">
        <v>26</v>
      </c>
      <c r="AY3" s="4"/>
      <c r="AZ3" s="4" t="s">
        <v>27</v>
      </c>
      <c r="BA3" s="4"/>
      <c r="BB3" s="4" t="s">
        <v>28</v>
      </c>
      <c r="BC3" s="4"/>
    </row>
    <row r="4" customFormat="false" ht="15" hidden="false" customHeight="false" outlineLevel="0" collapsed="false">
      <c r="A4" s="6" t="s">
        <v>29</v>
      </c>
      <c r="B4" s="7" t="s">
        <v>30</v>
      </c>
      <c r="C4" s="7" t="s">
        <v>31</v>
      </c>
      <c r="D4" s="7" t="s">
        <v>30</v>
      </c>
      <c r="E4" s="7" t="s">
        <v>31</v>
      </c>
      <c r="F4" s="7" t="s">
        <v>30</v>
      </c>
      <c r="G4" s="7" t="s">
        <v>31</v>
      </c>
      <c r="H4" s="7" t="s">
        <v>30</v>
      </c>
      <c r="I4" s="7" t="s">
        <v>31</v>
      </c>
      <c r="J4" s="7" t="s">
        <v>30</v>
      </c>
      <c r="K4" s="7" t="s">
        <v>31</v>
      </c>
      <c r="L4" s="7" t="s">
        <v>30</v>
      </c>
      <c r="M4" s="7" t="s">
        <v>31</v>
      </c>
      <c r="N4" s="7" t="s">
        <v>30</v>
      </c>
      <c r="O4" s="7" t="s">
        <v>31</v>
      </c>
      <c r="P4" s="7" t="s">
        <v>30</v>
      </c>
      <c r="Q4" s="7" t="s">
        <v>31</v>
      </c>
      <c r="R4" s="7" t="s">
        <v>30</v>
      </c>
      <c r="S4" s="7" t="s">
        <v>31</v>
      </c>
      <c r="T4" s="7" t="s">
        <v>30</v>
      </c>
      <c r="U4" s="7" t="s">
        <v>31</v>
      </c>
      <c r="V4" s="7" t="s">
        <v>30</v>
      </c>
      <c r="W4" s="7" t="s">
        <v>31</v>
      </c>
      <c r="X4" s="7" t="s">
        <v>30</v>
      </c>
      <c r="Y4" s="7" t="s">
        <v>31</v>
      </c>
      <c r="Z4" s="7" t="s">
        <v>30</v>
      </c>
      <c r="AA4" s="7" t="s">
        <v>31</v>
      </c>
      <c r="AB4" s="7" t="s">
        <v>30</v>
      </c>
      <c r="AC4" s="7" t="s">
        <v>31</v>
      </c>
      <c r="AD4" s="7" t="s">
        <v>30</v>
      </c>
      <c r="AE4" s="7" t="s">
        <v>31</v>
      </c>
      <c r="AF4" s="7" t="s">
        <v>30</v>
      </c>
      <c r="AG4" s="7" t="s">
        <v>31</v>
      </c>
      <c r="AH4" s="7" t="s">
        <v>30</v>
      </c>
      <c r="AI4" s="7" t="s">
        <v>31</v>
      </c>
      <c r="AJ4" s="7" t="s">
        <v>30</v>
      </c>
      <c r="AK4" s="7" t="s">
        <v>31</v>
      </c>
      <c r="AL4" s="7" t="s">
        <v>30</v>
      </c>
      <c r="AM4" s="7" t="s">
        <v>31</v>
      </c>
      <c r="AN4" s="7" t="s">
        <v>30</v>
      </c>
      <c r="AO4" s="7" t="s">
        <v>31</v>
      </c>
      <c r="AP4" s="7" t="s">
        <v>30</v>
      </c>
      <c r="AQ4" s="7" t="s">
        <v>31</v>
      </c>
      <c r="AR4" s="7" t="s">
        <v>30</v>
      </c>
      <c r="AS4" s="7" t="s">
        <v>31</v>
      </c>
      <c r="AT4" s="7" t="s">
        <v>30</v>
      </c>
      <c r="AU4" s="7" t="s">
        <v>31</v>
      </c>
      <c r="AV4" s="7" t="s">
        <v>30</v>
      </c>
      <c r="AW4" s="7" t="s">
        <v>31</v>
      </c>
      <c r="AX4" s="7" t="s">
        <v>30</v>
      </c>
      <c r="AY4" s="7" t="s">
        <v>31</v>
      </c>
      <c r="AZ4" s="7" t="s">
        <v>30</v>
      </c>
      <c r="BA4" s="7" t="s">
        <v>31</v>
      </c>
      <c r="BB4" s="7" t="s">
        <v>30</v>
      </c>
      <c r="BC4" s="8" t="s">
        <v>31</v>
      </c>
    </row>
    <row r="5" customFormat="false" ht="15" hidden="false" customHeight="false" outlineLevel="0" collapsed="false">
      <c r="A5" s="9" t="s">
        <v>32</v>
      </c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1"/>
      <c r="AZ5" s="12"/>
      <c r="BA5" s="13"/>
      <c r="BB5" s="14" t="n">
        <f aca="false">SUM(AR5,AT5,AV5,AX5,B5,D5,F5,H5,J5,L5,N5,P5,R5,T5,V5,X5,Z5,AB5,AD5,AF5,AH5,AJ5,AL5,AN5,AP5,AZ5)</f>
        <v>0</v>
      </c>
      <c r="BC5" s="15" t="n">
        <f aca="false">SUM(AS5,AU5,AW5,AY5,C5,E5,G5,I5,K5,M5,O5,Q5,S5,U5,W5,Y5,AA5,AC5,AE5,AG5,AI5,AK5,AM5,AO5,AQ5,BA5)</f>
        <v>0</v>
      </c>
    </row>
    <row r="6" customFormat="false" ht="15" hidden="false" customHeight="false" outlineLevel="0" collapsed="false">
      <c r="A6" s="16" t="s">
        <v>33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18"/>
      <c r="AF6" s="19"/>
      <c r="AG6" s="18"/>
      <c r="AH6" s="19"/>
      <c r="AI6" s="18"/>
      <c r="AJ6" s="19"/>
      <c r="AK6" s="18"/>
      <c r="AL6" s="19"/>
      <c r="AM6" s="18"/>
      <c r="AN6" s="19"/>
      <c r="AO6" s="18"/>
      <c r="AP6" s="19"/>
      <c r="AQ6" s="18"/>
      <c r="AR6" s="19"/>
      <c r="AS6" s="18"/>
      <c r="AT6" s="19"/>
      <c r="AU6" s="18"/>
      <c r="AV6" s="19"/>
      <c r="AW6" s="18"/>
      <c r="AX6" s="19"/>
      <c r="AY6" s="18"/>
      <c r="AZ6" s="19"/>
      <c r="BA6" s="20"/>
      <c r="BB6" s="14" t="n">
        <f aca="false">SUM(AR6,AT6,AV6,AX6,B6,D6,F6,H6,J6,L6,N6,P6,R6,T6,V6,X6,Z6,AB6,AD6,AF6,AH6,AJ6,AL6,AN6,AP6,AZ6)</f>
        <v>0</v>
      </c>
      <c r="BC6" s="15" t="n">
        <f aca="false">SUM(AS6,AU6,AW6,AY6,C6,E6,G6,I6,K6,M6,O6,Q6,S6,U6,W6,Y6,AA6,AC6,AE6,AG6,AI6,AK6,AM6,AO6,AQ6,BA6)</f>
        <v>0</v>
      </c>
    </row>
    <row r="7" customFormat="false" ht="15" hidden="false" customHeight="false" outlineLevel="0" collapsed="false">
      <c r="A7" s="16" t="s">
        <v>34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19"/>
      <c r="AA7" s="18"/>
      <c r="AB7" s="19"/>
      <c r="AC7" s="18"/>
      <c r="AD7" s="19"/>
      <c r="AE7" s="18"/>
      <c r="AF7" s="19"/>
      <c r="AG7" s="18"/>
      <c r="AH7" s="19"/>
      <c r="AI7" s="18"/>
      <c r="AJ7" s="19"/>
      <c r="AK7" s="18"/>
      <c r="AL7" s="19"/>
      <c r="AM7" s="18"/>
      <c r="AN7" s="19"/>
      <c r="AO7" s="18"/>
      <c r="AP7" s="19"/>
      <c r="AQ7" s="18"/>
      <c r="AR7" s="19"/>
      <c r="AS7" s="18"/>
      <c r="AT7" s="19"/>
      <c r="AU7" s="18"/>
      <c r="AV7" s="19"/>
      <c r="AW7" s="18"/>
      <c r="AX7" s="19"/>
      <c r="AY7" s="18"/>
      <c r="AZ7" s="19"/>
      <c r="BA7" s="20"/>
      <c r="BB7" s="14" t="n">
        <f aca="false">SUM(AR7,AT7,AV7,AX7,B7,D7,F7,H7,J7,L7,N7,P7,R7,T7,V7,X7,Z7,AB7,AD7,AF7,AH7,AJ7,AL7,AN7,AP7,AZ7)</f>
        <v>0</v>
      </c>
      <c r="BC7" s="15" t="n">
        <f aca="false">SUM(AS7,AU7,AW7,AY7,C7,E7,G7,I7,K7,M7,O7,Q7,S7,U7,W7,Y7,AA7,AC7,AE7,AG7,AI7,AK7,AM7,AO7,AQ7,BA7)</f>
        <v>0</v>
      </c>
    </row>
    <row r="8" customFormat="false" ht="15" hidden="false" customHeight="false" outlineLevel="0" collapsed="false">
      <c r="A8" s="16" t="s">
        <v>35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18"/>
      <c r="AD8" s="19"/>
      <c r="AE8" s="18"/>
      <c r="AF8" s="19"/>
      <c r="AG8" s="18"/>
      <c r="AH8" s="19"/>
      <c r="AI8" s="18"/>
      <c r="AJ8" s="19"/>
      <c r="AK8" s="18"/>
      <c r="AL8" s="19"/>
      <c r="AM8" s="18"/>
      <c r="AN8" s="19"/>
      <c r="AO8" s="18"/>
      <c r="AP8" s="19"/>
      <c r="AQ8" s="18"/>
      <c r="AR8" s="19"/>
      <c r="AS8" s="18"/>
      <c r="AT8" s="19"/>
      <c r="AU8" s="18"/>
      <c r="AV8" s="19"/>
      <c r="AW8" s="18"/>
      <c r="AX8" s="19"/>
      <c r="AY8" s="18"/>
      <c r="AZ8" s="19"/>
      <c r="BA8" s="20"/>
      <c r="BB8" s="14" t="n">
        <f aca="false">SUM(AR8,AT8,AV8,AX8,B8,D8,F8,H8,J8,L8,N8,P8,R8,T8,V8,X8,Z8,AB8,AD8,AF8,AH8,AJ8,AL8,AN8,AP8,AZ8)</f>
        <v>0</v>
      </c>
      <c r="BC8" s="15" t="n">
        <f aca="false">SUM(AS8,AU8,AW8,AY8,C8,E8,G8,I8,K8,M8,O8,Q8,S8,U8,W8,Y8,AA8,AC8,AE8,AG8,AI8,AK8,AM8,AO8,AQ8,BA8)</f>
        <v>0</v>
      </c>
    </row>
    <row r="9" customFormat="false" ht="15" hidden="false" customHeight="false" outlineLevel="0" collapsed="false">
      <c r="A9" s="16" t="s">
        <v>36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18"/>
      <c r="AJ9" s="19"/>
      <c r="AK9" s="18"/>
      <c r="AL9" s="19"/>
      <c r="AM9" s="18"/>
      <c r="AN9" s="19"/>
      <c r="AO9" s="18"/>
      <c r="AP9" s="19"/>
      <c r="AQ9" s="18"/>
      <c r="AR9" s="19"/>
      <c r="AS9" s="18"/>
      <c r="AT9" s="19"/>
      <c r="AU9" s="18"/>
      <c r="AV9" s="19"/>
      <c r="AW9" s="18"/>
      <c r="AX9" s="19"/>
      <c r="AY9" s="18"/>
      <c r="AZ9" s="19"/>
      <c r="BA9" s="20"/>
      <c r="BB9" s="14" t="n">
        <f aca="false">SUM(AR9,AT9,AV9,AX9,B9,D9,F9,H9,J9,L9,N9,P9,R9,T9,V9,X9,Z9,AB9,AD9,AF9,AH9,AJ9,AL9,AN9,AP9,AZ9)</f>
        <v>0</v>
      </c>
      <c r="BC9" s="15" t="n">
        <f aca="false">SUM(AS9,AU9,AW9,AY9,C9,E9,G9,I9,K9,M9,O9,Q9,S9,U9,W9,Y9,AA9,AC9,AE9,AG9,AI9,AK9,AM9,AO9,AQ9,BA9)</f>
        <v>0</v>
      </c>
    </row>
    <row r="10" customFormat="false" ht="15" hidden="false" customHeight="false" outlineLevel="0" collapsed="false">
      <c r="A10" s="16" t="s">
        <v>37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18"/>
      <c r="AD10" s="19"/>
      <c r="AE10" s="18"/>
      <c r="AF10" s="19"/>
      <c r="AG10" s="18"/>
      <c r="AH10" s="19"/>
      <c r="AI10" s="18"/>
      <c r="AJ10" s="19"/>
      <c r="AK10" s="18"/>
      <c r="AL10" s="19"/>
      <c r="AM10" s="18"/>
      <c r="AN10" s="19"/>
      <c r="AO10" s="18"/>
      <c r="AP10" s="19"/>
      <c r="AQ10" s="18"/>
      <c r="AR10" s="19"/>
      <c r="AS10" s="18"/>
      <c r="AT10" s="19"/>
      <c r="AU10" s="18"/>
      <c r="AV10" s="19"/>
      <c r="AW10" s="18"/>
      <c r="AX10" s="19"/>
      <c r="AY10" s="18"/>
      <c r="AZ10" s="19"/>
      <c r="BA10" s="20"/>
      <c r="BB10" s="14" t="n">
        <f aca="false">SUM(AR10,AT10,AV10,AX10,B10,D10,F10,H10,J10,L10,N10,P10,R10,T10,V10,X10,Z10,AB10,AD10,AF10,AH10,AJ10,AL10,AN10,AP10,AZ10)</f>
        <v>0</v>
      </c>
      <c r="BC10" s="15" t="n">
        <f aca="false">SUM(AS10,AU10,AW10,AY10,C10,E10,G10,I10,K10,M10,O10,Q10,S10,U10,W10,Y10,AA10,AC10,AE10,AG10,AI10,AK10,AM10,AO10,AQ10,BA10)</f>
        <v>0</v>
      </c>
    </row>
    <row r="11" customFormat="false" ht="15" hidden="false" customHeight="false" outlineLevel="0" collapsed="false">
      <c r="A11" s="16" t="s">
        <v>38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9"/>
      <c r="AA11" s="18"/>
      <c r="AB11" s="19"/>
      <c r="AC11" s="18"/>
      <c r="AD11" s="19"/>
      <c r="AE11" s="18"/>
      <c r="AF11" s="19"/>
      <c r="AG11" s="18"/>
      <c r="AH11" s="19"/>
      <c r="AI11" s="18"/>
      <c r="AJ11" s="19"/>
      <c r="AK11" s="18"/>
      <c r="AL11" s="19"/>
      <c r="AM11" s="18"/>
      <c r="AN11" s="19"/>
      <c r="AO11" s="18"/>
      <c r="AP11" s="19"/>
      <c r="AQ11" s="18"/>
      <c r="AR11" s="19"/>
      <c r="AS11" s="18"/>
      <c r="AT11" s="19"/>
      <c r="AU11" s="18"/>
      <c r="AV11" s="19"/>
      <c r="AW11" s="18"/>
      <c r="AX11" s="19"/>
      <c r="AY11" s="18"/>
      <c r="AZ11" s="19"/>
      <c r="BA11" s="20"/>
      <c r="BB11" s="14" t="n">
        <f aca="false">SUM(AR11,AT11,AV11,AX11,B11,D11,F11,H11,J11,L11,N11,P11,R11,T11,V11,X11,Z11,AB11,AD11,AF11,AH11,AJ11,AL11,AN11,AP11,AZ11)</f>
        <v>0</v>
      </c>
      <c r="BC11" s="15" t="n">
        <f aca="false">SUM(AS11,AU11,AW11,AY11,C11,E11,G11,I11,K11,M11,O11,Q11,S11,U11,W11,Y11,AA11,AC11,AE11,AG11,AI11,AK11,AM11,AO11,AQ11,BA11)</f>
        <v>0</v>
      </c>
    </row>
    <row r="12" customFormat="false" ht="15" hidden="false" customHeight="false" outlineLevel="0" collapsed="false">
      <c r="A12" s="16" t="s">
        <v>39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18"/>
      <c r="AD12" s="19"/>
      <c r="AE12" s="18"/>
      <c r="AF12" s="19"/>
      <c r="AG12" s="18"/>
      <c r="AH12" s="19"/>
      <c r="AI12" s="18"/>
      <c r="AJ12" s="19"/>
      <c r="AK12" s="18"/>
      <c r="AL12" s="19"/>
      <c r="AM12" s="18"/>
      <c r="AN12" s="19"/>
      <c r="AO12" s="18"/>
      <c r="AP12" s="19"/>
      <c r="AQ12" s="18"/>
      <c r="AR12" s="19"/>
      <c r="AS12" s="18"/>
      <c r="AT12" s="19"/>
      <c r="AU12" s="18"/>
      <c r="AV12" s="19"/>
      <c r="AW12" s="18"/>
      <c r="AX12" s="19"/>
      <c r="AY12" s="18"/>
      <c r="AZ12" s="19"/>
      <c r="BA12" s="20"/>
      <c r="BB12" s="14" t="n">
        <f aca="false">SUM(AR12,AT12,AV12,AX12,B12,D12,F12,H12,J12,L12,N12,P12,R12,T12,V12,X12,Z12,AB12,AD12,AF12,AH12,AJ12,AL12,AN12,AP12,AZ12)</f>
        <v>0</v>
      </c>
      <c r="BC12" s="15" t="n">
        <f aca="false">SUM(AS12,AU12,AW12,AY12,C12,E12,G12,I12,K12,M12,O12,Q12,S12,U12,W12,Y12,AA12,AC12,AE12,AG12,AI12,AK12,AM12,AO12,AQ12,BA12)</f>
        <v>0</v>
      </c>
    </row>
    <row r="13" customFormat="false" ht="15" hidden="false" customHeight="false" outlineLevel="0" collapsed="false">
      <c r="A13" s="16" t="s">
        <v>40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18"/>
      <c r="AD13" s="19"/>
      <c r="AE13" s="18"/>
      <c r="AF13" s="19"/>
      <c r="AG13" s="18"/>
      <c r="AH13" s="19"/>
      <c r="AI13" s="18"/>
      <c r="AJ13" s="19"/>
      <c r="AK13" s="18"/>
      <c r="AL13" s="19"/>
      <c r="AM13" s="18"/>
      <c r="AN13" s="19"/>
      <c r="AO13" s="18"/>
      <c r="AP13" s="19"/>
      <c r="AQ13" s="18"/>
      <c r="AR13" s="19"/>
      <c r="AS13" s="18"/>
      <c r="AT13" s="19"/>
      <c r="AU13" s="18"/>
      <c r="AV13" s="19"/>
      <c r="AW13" s="18"/>
      <c r="AX13" s="19"/>
      <c r="AY13" s="18"/>
      <c r="AZ13" s="19"/>
      <c r="BA13" s="20"/>
      <c r="BB13" s="14" t="n">
        <f aca="false">SUM(AR13,AT13,AV13,AX13,B13,D13,F13,H13,J13,L13,N13,P13,R13,T13,V13,X13,Z13,AB13,AD13,AF13,AH13,AJ13,AL13,AN13,AP13,AZ13)</f>
        <v>0</v>
      </c>
      <c r="BC13" s="15" t="n">
        <f aca="false">SUM(AS13,AU13,AW13,AY13,C13,E13,G13,I13,K13,M13,O13,Q13,S13,U13,W13,Y13,AA13,AC13,AE13,AG13,AI13,AK13,AM13,AO13,AQ13,BA13)</f>
        <v>0</v>
      </c>
    </row>
    <row r="14" customFormat="false" ht="15" hidden="false" customHeight="false" outlineLevel="0" collapsed="false">
      <c r="A14" s="16" t="s">
        <v>41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18"/>
      <c r="AF14" s="19"/>
      <c r="AG14" s="18"/>
      <c r="AH14" s="19"/>
      <c r="AI14" s="18"/>
      <c r="AJ14" s="19"/>
      <c r="AK14" s="18"/>
      <c r="AL14" s="19"/>
      <c r="AM14" s="18"/>
      <c r="AN14" s="19"/>
      <c r="AO14" s="18"/>
      <c r="AP14" s="19"/>
      <c r="AQ14" s="18"/>
      <c r="AR14" s="19"/>
      <c r="AS14" s="18"/>
      <c r="AT14" s="19"/>
      <c r="AU14" s="18"/>
      <c r="AV14" s="19"/>
      <c r="AW14" s="18"/>
      <c r="AX14" s="19"/>
      <c r="AY14" s="18"/>
      <c r="AZ14" s="19"/>
      <c r="BA14" s="20"/>
      <c r="BB14" s="14" t="n">
        <f aca="false">SUM(AR14,AT14,AV14,AX14,B14,D14,F14,H14,J14,L14,N14,P14,R14,T14,V14,X14,Z14,AB14,AD14,AF14,AH14,AJ14,AL14,AN14,AP14,AZ14)</f>
        <v>0</v>
      </c>
      <c r="BC14" s="15" t="n">
        <f aca="false">SUM(AS14,AU14,AW14,AY14,C14,E14,G14,I14,K14,M14,O14,Q14,S14,U14,W14,Y14,AA14,AC14,AE14,AG14,AI14,AK14,AM14,AO14,AQ14,BA14)</f>
        <v>0</v>
      </c>
    </row>
    <row r="15" customFormat="false" ht="15" hidden="false" customHeight="false" outlineLevel="0" collapsed="false">
      <c r="A15" s="16" t="s">
        <v>42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18"/>
      <c r="AD15" s="19"/>
      <c r="AE15" s="18"/>
      <c r="AF15" s="19"/>
      <c r="AG15" s="18"/>
      <c r="AH15" s="19"/>
      <c r="AI15" s="18"/>
      <c r="AJ15" s="19"/>
      <c r="AK15" s="18"/>
      <c r="AL15" s="19"/>
      <c r="AM15" s="18"/>
      <c r="AN15" s="19"/>
      <c r="AO15" s="18"/>
      <c r="AP15" s="19"/>
      <c r="AQ15" s="18"/>
      <c r="AR15" s="19"/>
      <c r="AS15" s="18"/>
      <c r="AT15" s="19"/>
      <c r="AU15" s="18"/>
      <c r="AV15" s="19"/>
      <c r="AW15" s="18"/>
      <c r="AX15" s="19"/>
      <c r="AY15" s="18"/>
      <c r="AZ15" s="19"/>
      <c r="BA15" s="20"/>
      <c r="BB15" s="14" t="n">
        <f aca="false">SUM(AR15,AT15,AV15,AX15,B15,D15,F15,H15,J15,L15,N15,P15,R15,T15,V15,X15,Z15,AB15,AD15,AF15,AH15,AJ15,AL15,AN15,AP15,AZ15)</f>
        <v>0</v>
      </c>
      <c r="BC15" s="15" t="n">
        <f aca="false">SUM(AS15,AU15,AW15,AY15,C15,E15,G15,I15,K15,M15,O15,Q15,S15,U15,W15,Y15,AA15,AC15,AE15,AG15,AI15,AK15,AM15,AO15,AQ15,BA15)</f>
        <v>0</v>
      </c>
    </row>
    <row r="16" customFormat="false" ht="15" hidden="false" customHeight="false" outlineLevel="0" collapsed="false">
      <c r="A16" s="16" t="s">
        <v>43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18"/>
      <c r="V16" s="19"/>
      <c r="W16" s="18"/>
      <c r="X16" s="19"/>
      <c r="Y16" s="18"/>
      <c r="Z16" s="19"/>
      <c r="AA16" s="18"/>
      <c r="AB16" s="19"/>
      <c r="AC16" s="18"/>
      <c r="AD16" s="19"/>
      <c r="AE16" s="18"/>
      <c r="AF16" s="19"/>
      <c r="AG16" s="18"/>
      <c r="AH16" s="19"/>
      <c r="AI16" s="18"/>
      <c r="AJ16" s="19"/>
      <c r="AK16" s="18"/>
      <c r="AL16" s="19"/>
      <c r="AM16" s="18"/>
      <c r="AN16" s="19"/>
      <c r="AO16" s="18"/>
      <c r="AP16" s="19"/>
      <c r="AQ16" s="18"/>
      <c r="AR16" s="19"/>
      <c r="AS16" s="18"/>
      <c r="AT16" s="19"/>
      <c r="AU16" s="18"/>
      <c r="AV16" s="19"/>
      <c r="AW16" s="18"/>
      <c r="AX16" s="19"/>
      <c r="AY16" s="18"/>
      <c r="AZ16" s="19"/>
      <c r="BA16" s="20"/>
      <c r="BB16" s="14" t="n">
        <f aca="false">SUM(AR16,AT16,AV16,AX16,B16,D16,F16,H16,J16,L16,N16,P16,R16,T16,V16,X16,Z16,AB16,AD16,AF16,AH16,AJ16,AL16,AN16,AP16,AZ16)</f>
        <v>0</v>
      </c>
      <c r="BC16" s="15" t="n">
        <f aca="false">SUM(AS16,AU16,AW16,AY16,C16,E16,G16,I16,K16,M16,O16,Q16,S16,U16,W16,Y16,AA16,AC16,AE16,AG16,AI16,AK16,AM16,AO16,AQ16,BA16)</f>
        <v>0</v>
      </c>
    </row>
    <row r="17" customFormat="false" ht="15" hidden="false" customHeight="false" outlineLevel="0" collapsed="false">
      <c r="A17" s="16" t="s">
        <v>44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18"/>
      <c r="AD17" s="19"/>
      <c r="AE17" s="18"/>
      <c r="AF17" s="19"/>
      <c r="AG17" s="18"/>
      <c r="AH17" s="19"/>
      <c r="AI17" s="18"/>
      <c r="AJ17" s="19"/>
      <c r="AK17" s="18"/>
      <c r="AL17" s="19"/>
      <c r="AM17" s="18"/>
      <c r="AN17" s="19"/>
      <c r="AO17" s="18"/>
      <c r="AP17" s="19"/>
      <c r="AQ17" s="18"/>
      <c r="AR17" s="19"/>
      <c r="AS17" s="18"/>
      <c r="AT17" s="19"/>
      <c r="AU17" s="18"/>
      <c r="AV17" s="19"/>
      <c r="AW17" s="18"/>
      <c r="AX17" s="19"/>
      <c r="AY17" s="18"/>
      <c r="AZ17" s="19"/>
      <c r="BA17" s="20"/>
      <c r="BB17" s="14" t="n">
        <f aca="false">SUM(AR17,AT17,AV17,AX17,B17,D17,F17,H17,J17,L17,N17,P17,R17,T17,V17,X17,Z17,AB17,AD17,AF17,AH17,AJ17,AL17,AN17,AP17,AZ17)</f>
        <v>0</v>
      </c>
      <c r="BC17" s="15" t="n">
        <f aca="false">SUM(AS17,AU17,AW17,AY17,C17,E17,G17,I17,K17,M17,O17,Q17,S17,U17,W17,Y17,AA17,AC17,AE17,AG17,AI17,AK17,AM17,AO17,AQ17,BA17)</f>
        <v>0</v>
      </c>
    </row>
    <row r="18" customFormat="false" ht="15" hidden="false" customHeight="false" outlineLevel="0" collapsed="false">
      <c r="A18" s="16" t="s">
        <v>45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/>
      <c r="AI18" s="18"/>
      <c r="AJ18" s="19"/>
      <c r="AK18" s="18"/>
      <c r="AL18" s="19"/>
      <c r="AM18" s="18"/>
      <c r="AN18" s="19"/>
      <c r="AO18" s="18"/>
      <c r="AP18" s="19"/>
      <c r="AQ18" s="18"/>
      <c r="AR18" s="19"/>
      <c r="AS18" s="18"/>
      <c r="AT18" s="19"/>
      <c r="AU18" s="18"/>
      <c r="AV18" s="19"/>
      <c r="AW18" s="18"/>
      <c r="AX18" s="19"/>
      <c r="AY18" s="18"/>
      <c r="AZ18" s="19"/>
      <c r="BA18" s="20"/>
      <c r="BB18" s="14" t="n">
        <f aca="false">SUM(AR18,AT18,AV18,AX18,B18,D18,F18,H18,J18,L18,N18,P18,R18,T18,V18,X18,Z18,AB18,AD18,AF18,AH18,AJ18,AL18,AN18,AP18,AZ18)</f>
        <v>0</v>
      </c>
      <c r="BC18" s="15" t="n">
        <f aca="false">SUM(AS18,AU18,AW18,AY18,C18,E18,G18,I18,K18,M18,O18,Q18,S18,U18,W18,Y18,AA18,AC18,AE18,AG18,AI18,AK18,AM18,AO18,AQ18,BA18)</f>
        <v>0</v>
      </c>
    </row>
    <row r="19" customFormat="false" ht="15" hidden="false" customHeight="false" outlineLevel="0" collapsed="false">
      <c r="A19" s="16" t="s">
        <v>46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/>
      <c r="AI19" s="18"/>
      <c r="AJ19" s="19"/>
      <c r="AK19" s="18"/>
      <c r="AL19" s="19"/>
      <c r="AM19" s="18"/>
      <c r="AN19" s="19"/>
      <c r="AO19" s="18"/>
      <c r="AP19" s="19"/>
      <c r="AQ19" s="18"/>
      <c r="AR19" s="19"/>
      <c r="AS19" s="18"/>
      <c r="AT19" s="19"/>
      <c r="AU19" s="18"/>
      <c r="AV19" s="19"/>
      <c r="AW19" s="18"/>
      <c r="AX19" s="19"/>
      <c r="AY19" s="18"/>
      <c r="AZ19" s="19"/>
      <c r="BA19" s="20"/>
      <c r="BB19" s="14" t="n">
        <f aca="false">SUM(AR19,AT19,AV19,AX19,B19,D19,F19,H19,J19,L19,N19,P19,R19,T19,V19,X19,Z19,AB19,AD19,AF19,AH19,AJ19,AL19,AN19,AP19,AZ19)</f>
        <v>0</v>
      </c>
      <c r="BC19" s="15" t="n">
        <f aca="false">SUM(AS19,AU19,AW19,AY19,C19,E19,G19,I19,K19,M19,O19,Q19,S19,U19,W19,Y19,AA19,AC19,AE19,AG19,AI19,AK19,AM19,AO19,AQ19,BA19)</f>
        <v>0</v>
      </c>
    </row>
    <row r="20" customFormat="false" ht="15" hidden="false" customHeight="false" outlineLevel="0" collapsed="false">
      <c r="A20" s="16" t="s">
        <v>47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/>
      <c r="AA20" s="18"/>
      <c r="AB20" s="19"/>
      <c r="AC20" s="18"/>
      <c r="AD20" s="19"/>
      <c r="AE20" s="18"/>
      <c r="AF20" s="19"/>
      <c r="AG20" s="18"/>
      <c r="AH20" s="19"/>
      <c r="AI20" s="18"/>
      <c r="AJ20" s="19"/>
      <c r="AK20" s="18"/>
      <c r="AL20" s="19"/>
      <c r="AM20" s="18"/>
      <c r="AN20" s="19"/>
      <c r="AO20" s="18"/>
      <c r="AP20" s="19"/>
      <c r="AQ20" s="18"/>
      <c r="AR20" s="19"/>
      <c r="AS20" s="18"/>
      <c r="AT20" s="19"/>
      <c r="AU20" s="18"/>
      <c r="AV20" s="19"/>
      <c r="AW20" s="18"/>
      <c r="AX20" s="19"/>
      <c r="AY20" s="18"/>
      <c r="AZ20" s="19"/>
      <c r="BA20" s="20"/>
      <c r="BB20" s="14" t="n">
        <f aca="false">SUM(AR20,AT20,AV20,AX20,B20,D20,F20,H20,J20,L20,N20,P20,R20,T20,V20,X20,Z20,AB20,AD20,AF20,AH20,AJ20,AL20,AN20,AP20,AZ20)</f>
        <v>0</v>
      </c>
      <c r="BC20" s="15" t="n">
        <f aca="false">SUM(AS20,AU20,AW20,AY20,C20,E20,G20,I20,K20,M20,O20,Q20,S20,U20,W20,Y20,AA20,AC20,AE20,AG20,AI20,AK20,AM20,AO20,AQ20,BA20)</f>
        <v>0</v>
      </c>
    </row>
    <row r="21" customFormat="false" ht="15" hidden="false" customHeight="false" outlineLevel="0" collapsed="false">
      <c r="A21" s="16" t="s">
        <v>48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/>
      <c r="AI21" s="18"/>
      <c r="AJ21" s="19"/>
      <c r="AK21" s="18"/>
      <c r="AL21" s="19"/>
      <c r="AM21" s="18"/>
      <c r="AN21" s="19"/>
      <c r="AO21" s="18"/>
      <c r="AP21" s="19"/>
      <c r="AQ21" s="18"/>
      <c r="AR21" s="19"/>
      <c r="AS21" s="18"/>
      <c r="AT21" s="19"/>
      <c r="AU21" s="18"/>
      <c r="AV21" s="19"/>
      <c r="AW21" s="18"/>
      <c r="AX21" s="19"/>
      <c r="AY21" s="18"/>
      <c r="AZ21" s="19"/>
      <c r="BA21" s="20"/>
      <c r="BB21" s="14" t="n">
        <f aca="false">SUM(AR21,AT21,AV21,AX21,B21,D21,F21,H21,J21,L21,N21,P21,R21,T21,V21,X21,Z21,AB21,AD21,AF21,AH21,AJ21,AL21,AN21,AP21,AZ21)</f>
        <v>0</v>
      </c>
      <c r="BC21" s="15" t="n">
        <f aca="false">SUM(AS21,AU21,AW21,AY21,C21,E21,G21,I21,K21,M21,O21,Q21,S21,U21,W21,Y21,AA21,AC21,AE21,AG21,AI21,AK21,AM21,AO21,AQ21,BA21)</f>
        <v>0</v>
      </c>
    </row>
    <row r="22" customFormat="false" ht="15" hidden="false" customHeight="false" outlineLevel="0" collapsed="false">
      <c r="A22" s="16" t="s">
        <v>49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18"/>
      <c r="AD22" s="19"/>
      <c r="AE22" s="18"/>
      <c r="AF22" s="19"/>
      <c r="AG22" s="18"/>
      <c r="AH22" s="19"/>
      <c r="AI22" s="18"/>
      <c r="AJ22" s="19"/>
      <c r="AK22" s="18"/>
      <c r="AL22" s="19"/>
      <c r="AM22" s="18"/>
      <c r="AN22" s="19"/>
      <c r="AO22" s="18"/>
      <c r="AP22" s="19"/>
      <c r="AQ22" s="18"/>
      <c r="AR22" s="19"/>
      <c r="AS22" s="18"/>
      <c r="AT22" s="19"/>
      <c r="AU22" s="18"/>
      <c r="AV22" s="19"/>
      <c r="AW22" s="18"/>
      <c r="AX22" s="19"/>
      <c r="AY22" s="18"/>
      <c r="AZ22" s="19"/>
      <c r="BA22" s="20"/>
      <c r="BB22" s="14" t="n">
        <f aca="false">SUM(AR22,AT22,AV22,AX22,B22,D22,F22,H22,J22,L22,N22,P22,R22,T22,V22,X22,Z22,AB22,AD22,AF22,AH22,AJ22,AL22,AN22,AP22,AZ22)</f>
        <v>0</v>
      </c>
      <c r="BC22" s="15" t="n">
        <f aca="false">SUM(AS22,AU22,AW22,AY22,C22,E22,G22,I22,K22,M22,O22,Q22,S22,U22,W22,Y22,AA22,AC22,AE22,AG22,AI22,AK22,AM22,AO22,AQ22,BA22)</f>
        <v>0</v>
      </c>
    </row>
    <row r="23" customFormat="false" ht="15" hidden="false" customHeight="false" outlineLevel="0" collapsed="false">
      <c r="A23" s="16" t="s">
        <v>50</v>
      </c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/>
      <c r="AD23" s="19"/>
      <c r="AE23" s="18"/>
      <c r="AF23" s="19"/>
      <c r="AG23" s="18"/>
      <c r="AH23" s="19"/>
      <c r="AI23" s="18"/>
      <c r="AJ23" s="19"/>
      <c r="AK23" s="18"/>
      <c r="AL23" s="19"/>
      <c r="AM23" s="18"/>
      <c r="AN23" s="19"/>
      <c r="AO23" s="18"/>
      <c r="AP23" s="19"/>
      <c r="AQ23" s="18"/>
      <c r="AR23" s="19"/>
      <c r="AS23" s="18"/>
      <c r="AT23" s="19"/>
      <c r="AU23" s="18"/>
      <c r="AV23" s="19"/>
      <c r="AW23" s="18"/>
      <c r="AX23" s="19"/>
      <c r="AY23" s="18"/>
      <c r="AZ23" s="19"/>
      <c r="BA23" s="20"/>
      <c r="BB23" s="14" t="n">
        <f aca="false">SUM(AR23,AT23,AV23,AX23,B23,D23,F23,H23,J23,L23,N23,P23,R23,T23,V23,X23,Z23,AB23,AD23,AF23,AH23,AJ23,AL23,AN23,AP23,AZ23)</f>
        <v>0</v>
      </c>
      <c r="BC23" s="15" t="n">
        <f aca="false">SUM(AS23,AU23,AW23,AY23,C23,E23,G23,I23,K23,M23,O23,Q23,S23,U23,W23,Y23,AA23,AC23,AE23,AG23,AI23,AK23,AM23,AO23,AQ23,BA23)</f>
        <v>0</v>
      </c>
    </row>
    <row r="24" customFormat="false" ht="15" hidden="false" customHeight="false" outlineLevel="0" collapsed="false">
      <c r="A24" s="16" t="s">
        <v>51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18"/>
      <c r="AB24" s="19"/>
      <c r="AC24" s="18"/>
      <c r="AD24" s="19"/>
      <c r="AE24" s="18"/>
      <c r="AF24" s="19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18"/>
      <c r="AT24" s="19"/>
      <c r="AU24" s="18"/>
      <c r="AV24" s="19"/>
      <c r="AW24" s="18"/>
      <c r="AX24" s="19"/>
      <c r="AY24" s="18"/>
      <c r="AZ24" s="19"/>
      <c r="BA24" s="20"/>
      <c r="BB24" s="14" t="n">
        <f aca="false">SUM(AR24,AT24,AV24,AX24,B24,D24,F24,H24,J24,L24,N24,P24,R24,T24,V24,X24,Z24,AB24,AD24,AF24,AH24,AJ24,AL24,AN24,AP24,AZ24)</f>
        <v>0</v>
      </c>
      <c r="BC24" s="15" t="n">
        <f aca="false">SUM(AS24,AU24,AW24,AY24,C24,E24,G24,I24,K24,M24,O24,Q24,S24,U24,W24,Y24,AA24,AC24,AE24,AG24,AI24,AK24,AM24,AO24,AQ24,BA24)</f>
        <v>0</v>
      </c>
    </row>
    <row r="25" customFormat="false" ht="15" hidden="false" customHeight="false" outlineLevel="0" collapsed="false">
      <c r="A25" s="16" t="s">
        <v>52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/>
      <c r="S25" s="18"/>
      <c r="T25" s="19"/>
      <c r="U25" s="18"/>
      <c r="V25" s="19"/>
      <c r="W25" s="18"/>
      <c r="X25" s="19"/>
      <c r="Y25" s="18"/>
      <c r="Z25" s="19"/>
      <c r="AA25" s="18"/>
      <c r="AB25" s="19"/>
      <c r="AC25" s="18"/>
      <c r="AD25" s="19"/>
      <c r="AE25" s="18"/>
      <c r="AF25" s="19"/>
      <c r="AG25" s="18"/>
      <c r="AH25" s="19"/>
      <c r="AI25" s="18"/>
      <c r="AJ25" s="19"/>
      <c r="AK25" s="18"/>
      <c r="AL25" s="19"/>
      <c r="AM25" s="18"/>
      <c r="AN25" s="19"/>
      <c r="AO25" s="18"/>
      <c r="AP25" s="19"/>
      <c r="AQ25" s="18"/>
      <c r="AR25" s="19"/>
      <c r="AS25" s="18"/>
      <c r="AT25" s="19"/>
      <c r="AU25" s="18"/>
      <c r="AV25" s="19"/>
      <c r="AW25" s="18"/>
      <c r="AX25" s="19"/>
      <c r="AY25" s="18"/>
      <c r="AZ25" s="19"/>
      <c r="BA25" s="20"/>
      <c r="BB25" s="14" t="n">
        <f aca="false">SUM(AR25,AT25,AV25,AX25,B25,D25,F25,H25,J25,L25,N25,P25,R25,T25,V25,X25,Z25,AB25,AD25,AF25,AH25,AJ25,AL25,AN25,AP25,AZ25)</f>
        <v>0</v>
      </c>
      <c r="BC25" s="15" t="n">
        <f aca="false">SUM(AS25,AU25,AW25,AY25,C25,E25,G25,I25,K25,M25,O25,Q25,S25,U25,W25,Y25,AA25,AC25,AE25,AG25,AI25,AK25,AM25,AO25,AQ25,BA25)</f>
        <v>0</v>
      </c>
    </row>
    <row r="26" customFormat="false" ht="15" hidden="false" customHeight="false" outlineLevel="0" collapsed="false">
      <c r="A26" s="16" t="s">
        <v>53</v>
      </c>
      <c r="B26" s="17"/>
      <c r="C26" s="18"/>
      <c r="D26" s="19"/>
      <c r="E26" s="18"/>
      <c r="F26" s="19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18"/>
      <c r="AD26" s="19"/>
      <c r="AE26" s="18"/>
      <c r="AF26" s="19"/>
      <c r="AG26" s="18"/>
      <c r="AH26" s="19"/>
      <c r="AI26" s="18"/>
      <c r="AJ26" s="19"/>
      <c r="AK26" s="18"/>
      <c r="AL26" s="19"/>
      <c r="AM26" s="18"/>
      <c r="AN26" s="19"/>
      <c r="AO26" s="18"/>
      <c r="AP26" s="19"/>
      <c r="AQ26" s="18"/>
      <c r="AR26" s="19"/>
      <c r="AS26" s="18"/>
      <c r="AT26" s="19"/>
      <c r="AU26" s="18"/>
      <c r="AV26" s="19"/>
      <c r="AW26" s="18"/>
      <c r="AX26" s="19"/>
      <c r="AY26" s="18"/>
      <c r="AZ26" s="19"/>
      <c r="BA26" s="20"/>
      <c r="BB26" s="14" t="n">
        <f aca="false">SUM(AR26,AT26,AV26,AX26,B26,D26,F26,H26,J26,L26,N26,P26,R26,T26,V26,X26,Z26,AB26,AD26,AF26,AH26,AJ26,AL26,AN26,AP26,AZ26)</f>
        <v>0</v>
      </c>
      <c r="BC26" s="15" t="n">
        <f aca="false">SUM(AS26,AU26,AW26,AY26,C26,E26,G26,I26,K26,M26,O26,Q26,S26,U26,W26,Y26,AA26,AC26,AE26,AG26,AI26,AK26,AM26,AO26,AQ26,BA26)</f>
        <v>0</v>
      </c>
    </row>
    <row r="27" customFormat="false" ht="15" hidden="false" customHeight="false" outlineLevel="0" collapsed="false">
      <c r="A27" s="16" t="s">
        <v>54</v>
      </c>
      <c r="B27" s="17"/>
      <c r="C27" s="18"/>
      <c r="D27" s="19"/>
      <c r="E27" s="18"/>
      <c r="F27" s="19"/>
      <c r="G27" s="18"/>
      <c r="H27" s="19"/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18"/>
      <c r="X27" s="19"/>
      <c r="Y27" s="18"/>
      <c r="Z27" s="19"/>
      <c r="AA27" s="18"/>
      <c r="AB27" s="19"/>
      <c r="AC27" s="18"/>
      <c r="AD27" s="19"/>
      <c r="AE27" s="18"/>
      <c r="AF27" s="19"/>
      <c r="AG27" s="18"/>
      <c r="AH27" s="19"/>
      <c r="AI27" s="18"/>
      <c r="AJ27" s="19"/>
      <c r="AK27" s="18"/>
      <c r="AL27" s="19"/>
      <c r="AM27" s="18"/>
      <c r="AN27" s="19"/>
      <c r="AO27" s="18"/>
      <c r="AP27" s="19"/>
      <c r="AQ27" s="18"/>
      <c r="AR27" s="19"/>
      <c r="AS27" s="18"/>
      <c r="AT27" s="19"/>
      <c r="AU27" s="18"/>
      <c r="AV27" s="19"/>
      <c r="AW27" s="18"/>
      <c r="AX27" s="19"/>
      <c r="AY27" s="18"/>
      <c r="AZ27" s="19"/>
      <c r="BA27" s="20"/>
      <c r="BB27" s="14" t="n">
        <f aca="false">SUM(AR27,AT27,AV27,AX27,B27,D27,F27,H27,J27,L27,N27,P27,R27,T27,V27,X27,Z27,AB27,AD27,AF27,AH27,AJ27,AL27,AN27,AP27,AZ27)</f>
        <v>0</v>
      </c>
      <c r="BC27" s="15" t="n">
        <f aca="false">SUM(AS27,AU27,AW27,AY27,C27,E27,G27,I27,K27,M27,O27,Q27,S27,U27,W27,Y27,AA27,AC27,AE27,AG27,AI27,AK27,AM27,AO27,AQ27,BA27)</f>
        <v>0</v>
      </c>
    </row>
    <row r="28" customFormat="false" ht="15" hidden="false" customHeight="false" outlineLevel="0" collapsed="false">
      <c r="A28" s="16" t="s">
        <v>55</v>
      </c>
      <c r="B28" s="17"/>
      <c r="C28" s="18"/>
      <c r="D28" s="19"/>
      <c r="E28" s="18"/>
      <c r="F28" s="19"/>
      <c r="G28" s="18"/>
      <c r="H28" s="19"/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18"/>
      <c r="AD28" s="19"/>
      <c r="AE28" s="18"/>
      <c r="AF28" s="19"/>
      <c r="AG28" s="18"/>
      <c r="AH28" s="19"/>
      <c r="AI28" s="18"/>
      <c r="AJ28" s="19"/>
      <c r="AK28" s="18"/>
      <c r="AL28" s="19"/>
      <c r="AM28" s="18"/>
      <c r="AN28" s="19"/>
      <c r="AO28" s="18"/>
      <c r="AP28" s="19"/>
      <c r="AQ28" s="18"/>
      <c r="AR28" s="19"/>
      <c r="AS28" s="18"/>
      <c r="AT28" s="19"/>
      <c r="AU28" s="18"/>
      <c r="AV28" s="19"/>
      <c r="AW28" s="18"/>
      <c r="AX28" s="19"/>
      <c r="AY28" s="18"/>
      <c r="AZ28" s="19"/>
      <c r="BA28" s="20"/>
      <c r="BB28" s="14" t="n">
        <f aca="false">SUM(AR28,AT28,AV28,AX28,B28,D28,F28,H28,J28,L28,N28,P28,R28,T28,V28,X28,Z28,AB28,AD28,AF28,AH28,AJ28,AL28,AN28,AP28,AZ28)</f>
        <v>0</v>
      </c>
      <c r="BC28" s="15" t="n">
        <f aca="false">SUM(AS28,AU28,AW28,AY28,C28,E28,G28,I28,K28,M28,O28,Q28,S28,U28,W28,Y28,AA28,AC28,AE28,AG28,AI28,AK28,AM28,AO28,AQ28,BA28)</f>
        <v>0</v>
      </c>
    </row>
    <row r="29" customFormat="false" ht="15" hidden="false" customHeight="false" outlineLevel="0" collapsed="false">
      <c r="A29" s="16" t="s">
        <v>56</v>
      </c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  <c r="P29" s="19"/>
      <c r="Q29" s="18"/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18"/>
      <c r="AD29" s="19"/>
      <c r="AE29" s="18"/>
      <c r="AF29" s="19"/>
      <c r="AG29" s="18"/>
      <c r="AH29" s="19"/>
      <c r="AI29" s="18"/>
      <c r="AJ29" s="19"/>
      <c r="AK29" s="18"/>
      <c r="AL29" s="19"/>
      <c r="AM29" s="18"/>
      <c r="AN29" s="19"/>
      <c r="AO29" s="18"/>
      <c r="AP29" s="19"/>
      <c r="AQ29" s="18"/>
      <c r="AR29" s="19"/>
      <c r="AS29" s="18"/>
      <c r="AT29" s="19"/>
      <c r="AU29" s="18"/>
      <c r="AV29" s="19"/>
      <c r="AW29" s="18"/>
      <c r="AX29" s="19"/>
      <c r="AY29" s="18"/>
      <c r="AZ29" s="19"/>
      <c r="BA29" s="20"/>
      <c r="BB29" s="14" t="n">
        <f aca="false">SUM(AR29,AT29,AV29,AX29,B29,D29,F29,H29,J29,L29,N29,P29,R29,T29,V29,X29,Z29,AB29,AD29,AF29,AH29,AJ29,AL29,AN29,AP29,AZ29)</f>
        <v>0</v>
      </c>
      <c r="BC29" s="15" t="n">
        <f aca="false">SUM(AS29,AU29,AW29,AY29,C29,E29,G29,I29,K29,M29,O29,Q29,S29,U29,W29,Y29,AA29,AC29,AE29,AG29,AI29,AK29,AM29,AO29,AQ29,BA29)</f>
        <v>0</v>
      </c>
    </row>
    <row r="30" customFormat="false" ht="15" hidden="false" customHeight="false" outlineLevel="0" collapsed="false">
      <c r="A30" s="16" t="s">
        <v>57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18"/>
      <c r="AD30" s="19"/>
      <c r="AE30" s="18"/>
      <c r="AF30" s="19"/>
      <c r="AG30" s="18"/>
      <c r="AH30" s="19"/>
      <c r="AI30" s="18"/>
      <c r="AJ30" s="19"/>
      <c r="AK30" s="18"/>
      <c r="AL30" s="19"/>
      <c r="AM30" s="18"/>
      <c r="AN30" s="19"/>
      <c r="AO30" s="18"/>
      <c r="AP30" s="19"/>
      <c r="AQ30" s="18"/>
      <c r="AR30" s="19"/>
      <c r="AS30" s="18"/>
      <c r="AT30" s="19"/>
      <c r="AU30" s="18"/>
      <c r="AV30" s="19"/>
      <c r="AW30" s="18"/>
      <c r="AX30" s="19"/>
      <c r="AY30" s="18"/>
      <c r="AZ30" s="19"/>
      <c r="BA30" s="20"/>
      <c r="BB30" s="14" t="n">
        <f aca="false">SUM(AR30,AT30,AV30,AX30,B30,D30,F30,H30,J30,L30,N30,P30,R30,T30,V30,X30,Z30,AB30,AD30,AF30,AH30,AJ30,AL30,AN30,AP30,AZ30)</f>
        <v>0</v>
      </c>
      <c r="BC30" s="15" t="n">
        <f aca="false">SUM(AS30,AU30,AW30,AY30,C30,E30,G30,I30,K30,M30,O30,Q30,S30,U30,W30,Y30,AA30,AC30,AE30,AG30,AI30,AK30,AM30,AO30,AQ30,BA30)</f>
        <v>0</v>
      </c>
    </row>
    <row r="31" customFormat="false" ht="15" hidden="false" customHeight="false" outlineLevel="0" collapsed="false">
      <c r="A31" s="16" t="s">
        <v>58</v>
      </c>
      <c r="B31" s="17"/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  <c r="P31" s="19"/>
      <c r="Q31" s="18"/>
      <c r="R31" s="19"/>
      <c r="S31" s="18"/>
      <c r="T31" s="19"/>
      <c r="U31" s="18"/>
      <c r="V31" s="19"/>
      <c r="W31" s="18"/>
      <c r="X31" s="19"/>
      <c r="Y31" s="18"/>
      <c r="Z31" s="19"/>
      <c r="AA31" s="18"/>
      <c r="AB31" s="19"/>
      <c r="AC31" s="18"/>
      <c r="AD31" s="19"/>
      <c r="AE31" s="18"/>
      <c r="AF31" s="19"/>
      <c r="AG31" s="18"/>
      <c r="AH31" s="19"/>
      <c r="AI31" s="18"/>
      <c r="AJ31" s="19"/>
      <c r="AK31" s="18"/>
      <c r="AL31" s="19"/>
      <c r="AM31" s="18"/>
      <c r="AN31" s="19"/>
      <c r="AO31" s="18"/>
      <c r="AP31" s="19"/>
      <c r="AQ31" s="18"/>
      <c r="AR31" s="19"/>
      <c r="AS31" s="18"/>
      <c r="AT31" s="19"/>
      <c r="AU31" s="18"/>
      <c r="AV31" s="19"/>
      <c r="AW31" s="18"/>
      <c r="AX31" s="19"/>
      <c r="AY31" s="18"/>
      <c r="AZ31" s="19"/>
      <c r="BA31" s="20"/>
      <c r="BB31" s="14" t="n">
        <f aca="false">SUM(AR31,AT31,AV31,AX31,B31,D31,F31,H31,J31,L31,N31,P31,R31,T31,V31,X31,Z31,AB31,AD31,AF31,AH31,AJ31,AL31,AN31,AP31,AZ31)</f>
        <v>0</v>
      </c>
      <c r="BC31" s="15" t="n">
        <f aca="false">SUM(AS31,AU31,AW31,AY31,C31,E31,G31,I31,K31,M31,O31,Q31,S31,U31,W31,Y31,AA31,AC31,AE31,AG31,AI31,AK31,AM31,AO31,AQ31,BA31)</f>
        <v>0</v>
      </c>
    </row>
    <row r="32" customFormat="false" ht="15" hidden="false" customHeight="false" outlineLevel="0" collapsed="false">
      <c r="A32" s="16" t="s">
        <v>59</v>
      </c>
      <c r="B32" s="17"/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18"/>
      <c r="X32" s="19"/>
      <c r="Y32" s="18"/>
      <c r="Z32" s="19"/>
      <c r="AA32" s="18"/>
      <c r="AB32" s="19"/>
      <c r="AC32" s="18"/>
      <c r="AD32" s="19"/>
      <c r="AE32" s="18"/>
      <c r="AF32" s="19"/>
      <c r="AG32" s="18"/>
      <c r="AH32" s="19"/>
      <c r="AI32" s="18"/>
      <c r="AJ32" s="19"/>
      <c r="AK32" s="18"/>
      <c r="AL32" s="19"/>
      <c r="AM32" s="18"/>
      <c r="AN32" s="19"/>
      <c r="AO32" s="18"/>
      <c r="AP32" s="19"/>
      <c r="AQ32" s="18"/>
      <c r="AR32" s="19"/>
      <c r="AS32" s="18"/>
      <c r="AT32" s="19"/>
      <c r="AU32" s="18"/>
      <c r="AV32" s="19"/>
      <c r="AW32" s="18"/>
      <c r="AX32" s="19"/>
      <c r="AY32" s="18"/>
      <c r="AZ32" s="19"/>
      <c r="BA32" s="20"/>
      <c r="BB32" s="14" t="n">
        <f aca="false">SUM(AR32,AT32,AV32,AX32,B32,D32,F32,H32,J32,L32,N32,P32,R32,T32,V32,X32,Z32,AB32,AD32,AF32,AH32,AJ32,AL32,AN32,AP32,AZ32)</f>
        <v>0</v>
      </c>
      <c r="BC32" s="15" t="n">
        <f aca="false">SUM(AS32,AU32,AW32,AY32,C32,E32,G32,I32,K32,M32,O32,Q32,S32,U32,W32,Y32,AA32,AC32,AE32,AG32,AI32,AK32,AM32,AO32,AQ32,BA32)</f>
        <v>0</v>
      </c>
    </row>
    <row r="33" customFormat="false" ht="15" hidden="false" customHeight="false" outlineLevel="0" collapsed="false">
      <c r="A33" s="16" t="s">
        <v>60</v>
      </c>
      <c r="B33" s="17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18"/>
      <c r="X33" s="19"/>
      <c r="Y33" s="18"/>
      <c r="Z33" s="19"/>
      <c r="AA33" s="18"/>
      <c r="AB33" s="19"/>
      <c r="AC33" s="18"/>
      <c r="AD33" s="19"/>
      <c r="AE33" s="18"/>
      <c r="AF33" s="19"/>
      <c r="AG33" s="18"/>
      <c r="AH33" s="19"/>
      <c r="AI33" s="18"/>
      <c r="AJ33" s="19"/>
      <c r="AK33" s="18"/>
      <c r="AL33" s="19"/>
      <c r="AM33" s="18"/>
      <c r="AN33" s="19"/>
      <c r="AO33" s="18"/>
      <c r="AP33" s="19"/>
      <c r="AQ33" s="18"/>
      <c r="AR33" s="19"/>
      <c r="AS33" s="18"/>
      <c r="AT33" s="19"/>
      <c r="AU33" s="18"/>
      <c r="AV33" s="19"/>
      <c r="AW33" s="18"/>
      <c r="AX33" s="19"/>
      <c r="AY33" s="18"/>
      <c r="AZ33" s="19"/>
      <c r="BA33" s="20"/>
      <c r="BB33" s="14" t="n">
        <f aca="false">SUM(AR33,AT33,AV33,AX33,B33,D33,F33,H33,J33,L33,N33,P33,R33,T33,V33,X33,Z33,AB33,AD33,AF33,AH33,AJ33,AL33,AN33,AP33,AZ33)</f>
        <v>0</v>
      </c>
      <c r="BC33" s="15" t="n">
        <f aca="false">SUM(AS33,AU33,AW33,AY33,C33,E33,G33,I33,K33,M33,O33,Q33,S33,U33,W33,Y33,AA33,AC33,AE33,AG33,AI33,AK33,AM33,AO33,AQ33,BA33)</f>
        <v>0</v>
      </c>
    </row>
    <row r="34" customFormat="false" ht="15" hidden="false" customHeight="false" outlineLevel="0" collapsed="false">
      <c r="A34" s="16" t="s">
        <v>61</v>
      </c>
      <c r="B34" s="17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9"/>
      <c r="AA34" s="18"/>
      <c r="AB34" s="19"/>
      <c r="AC34" s="18"/>
      <c r="AD34" s="19"/>
      <c r="AE34" s="18"/>
      <c r="AF34" s="19"/>
      <c r="AG34" s="18"/>
      <c r="AH34" s="19"/>
      <c r="AI34" s="18"/>
      <c r="AJ34" s="19"/>
      <c r="AK34" s="18"/>
      <c r="AL34" s="19"/>
      <c r="AM34" s="18"/>
      <c r="AN34" s="19"/>
      <c r="AO34" s="18"/>
      <c r="AP34" s="19"/>
      <c r="AQ34" s="18"/>
      <c r="AR34" s="19"/>
      <c r="AS34" s="18"/>
      <c r="AT34" s="19"/>
      <c r="AU34" s="18"/>
      <c r="AV34" s="19"/>
      <c r="AW34" s="18"/>
      <c r="AX34" s="19"/>
      <c r="AY34" s="18"/>
      <c r="AZ34" s="19"/>
      <c r="BA34" s="20"/>
      <c r="BB34" s="14" t="n">
        <f aca="false">SUM(AR34,AT34,AV34,AX34,B34,D34,F34,H34,J34,L34,N34,P34,R34,T34,V34,X34,Z34,AB34,AD34,AF34,AH34,AJ34,AL34,AN34,AP34,AZ34)</f>
        <v>0</v>
      </c>
      <c r="BC34" s="15" t="n">
        <f aca="false">SUM(AS34,AU34,AW34,AY34,C34,E34,G34,I34,K34,M34,O34,Q34,S34,U34,W34,Y34,AA34,AC34,AE34,AG34,AI34,AK34,AM34,AO34,AQ34,BA34)</f>
        <v>0</v>
      </c>
    </row>
    <row r="35" customFormat="false" ht="15" hidden="false" customHeight="false" outlineLevel="0" collapsed="false">
      <c r="A35" s="16" t="s">
        <v>62</v>
      </c>
      <c r="B35" s="17"/>
      <c r="C35" s="18"/>
      <c r="D35" s="19"/>
      <c r="E35" s="18"/>
      <c r="F35" s="19"/>
      <c r="G35" s="18"/>
      <c r="H35" s="19"/>
      <c r="I35" s="18"/>
      <c r="J35" s="19"/>
      <c r="K35" s="18"/>
      <c r="L35" s="19"/>
      <c r="M35" s="18"/>
      <c r="N35" s="19"/>
      <c r="O35" s="18"/>
      <c r="P35" s="19"/>
      <c r="Q35" s="18"/>
      <c r="R35" s="19"/>
      <c r="S35" s="18"/>
      <c r="T35" s="19"/>
      <c r="U35" s="18"/>
      <c r="V35" s="19"/>
      <c r="W35" s="18"/>
      <c r="X35" s="19"/>
      <c r="Y35" s="18"/>
      <c r="Z35" s="19"/>
      <c r="AA35" s="18"/>
      <c r="AB35" s="19"/>
      <c r="AC35" s="18"/>
      <c r="AD35" s="19"/>
      <c r="AE35" s="18"/>
      <c r="AF35" s="19"/>
      <c r="AG35" s="18"/>
      <c r="AH35" s="19"/>
      <c r="AI35" s="18"/>
      <c r="AJ35" s="19"/>
      <c r="AK35" s="18"/>
      <c r="AL35" s="19"/>
      <c r="AM35" s="18"/>
      <c r="AN35" s="19"/>
      <c r="AO35" s="18"/>
      <c r="AP35" s="19"/>
      <c r="AQ35" s="18"/>
      <c r="AR35" s="19"/>
      <c r="AS35" s="18"/>
      <c r="AT35" s="19"/>
      <c r="AU35" s="18"/>
      <c r="AV35" s="19"/>
      <c r="AW35" s="18"/>
      <c r="AX35" s="19"/>
      <c r="AY35" s="18"/>
      <c r="AZ35" s="19"/>
      <c r="BA35" s="20"/>
      <c r="BB35" s="14" t="n">
        <f aca="false">SUM(AR35,AT35,AV35,AX35,B35,D35,F35,H35,J35,L35,N35,P35,R35,T35,V35,X35,Z35,AB35,AD35,AF35,AH35,AJ35,AL35,AN35,AP35,AZ35)</f>
        <v>0</v>
      </c>
      <c r="BC35" s="15" t="n">
        <f aca="false">SUM(AS35,AU35,AW35,AY35,C35,E35,G35,I35,K35,M35,O35,Q35,S35,U35,W35,Y35,AA35,AC35,AE35,AG35,AI35,AK35,AM35,AO35,AQ35,BA35)</f>
        <v>0</v>
      </c>
    </row>
    <row r="36" customFormat="false" ht="15" hidden="false" customHeight="false" outlineLevel="0" collapsed="false">
      <c r="A36" s="16" t="s">
        <v>63</v>
      </c>
      <c r="B36" s="17"/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18"/>
      <c r="AD36" s="19"/>
      <c r="AE36" s="18"/>
      <c r="AF36" s="19"/>
      <c r="AG36" s="18"/>
      <c r="AH36" s="19"/>
      <c r="AI36" s="18"/>
      <c r="AJ36" s="19"/>
      <c r="AK36" s="18"/>
      <c r="AL36" s="19"/>
      <c r="AM36" s="18"/>
      <c r="AN36" s="19"/>
      <c r="AO36" s="18"/>
      <c r="AP36" s="19"/>
      <c r="AQ36" s="18"/>
      <c r="AR36" s="19"/>
      <c r="AS36" s="18"/>
      <c r="AT36" s="19"/>
      <c r="AU36" s="18"/>
      <c r="AV36" s="19"/>
      <c r="AW36" s="18"/>
      <c r="AX36" s="19"/>
      <c r="AY36" s="18"/>
      <c r="AZ36" s="19"/>
      <c r="BA36" s="20"/>
      <c r="BB36" s="14" t="n">
        <f aca="false">SUM(AR36,AT36,AV36,AX36,B36,D36,F36,H36,J36,L36,N36,P36,R36,T36,V36,X36,Z36,AB36,AD36,AF36,AH36,AJ36,AL36,AN36,AP36,AZ36)</f>
        <v>0</v>
      </c>
      <c r="BC36" s="15" t="n">
        <f aca="false">SUM(AS36,AU36,AW36,AY36,C36,E36,G36,I36,K36,M36,O36,Q36,S36,U36,W36,Y36,AA36,AC36,AE36,AG36,AI36,AK36,AM36,AO36,AQ36,BA36)</f>
        <v>0</v>
      </c>
    </row>
    <row r="37" customFormat="false" ht="15" hidden="false" customHeight="false" outlineLevel="0" collapsed="false">
      <c r="A37" s="16" t="s">
        <v>64</v>
      </c>
      <c r="B37" s="17"/>
      <c r="C37" s="18"/>
      <c r="D37" s="19"/>
      <c r="E37" s="18"/>
      <c r="F37" s="19"/>
      <c r="G37" s="18"/>
      <c r="H37" s="19"/>
      <c r="I37" s="18"/>
      <c r="J37" s="19"/>
      <c r="K37" s="18"/>
      <c r="L37" s="19"/>
      <c r="M37" s="18"/>
      <c r="N37" s="19"/>
      <c r="O37" s="18"/>
      <c r="P37" s="19"/>
      <c r="Q37" s="18"/>
      <c r="R37" s="19"/>
      <c r="S37" s="18"/>
      <c r="T37" s="19"/>
      <c r="U37" s="18"/>
      <c r="V37" s="19"/>
      <c r="W37" s="18"/>
      <c r="X37" s="19"/>
      <c r="Y37" s="18"/>
      <c r="Z37" s="19"/>
      <c r="AA37" s="18"/>
      <c r="AB37" s="19"/>
      <c r="AC37" s="18"/>
      <c r="AD37" s="19"/>
      <c r="AE37" s="18"/>
      <c r="AF37" s="19"/>
      <c r="AG37" s="18"/>
      <c r="AH37" s="19"/>
      <c r="AI37" s="18"/>
      <c r="AJ37" s="19"/>
      <c r="AK37" s="18"/>
      <c r="AL37" s="19"/>
      <c r="AM37" s="18"/>
      <c r="AN37" s="19"/>
      <c r="AO37" s="18"/>
      <c r="AP37" s="19"/>
      <c r="AQ37" s="18"/>
      <c r="AR37" s="19"/>
      <c r="AS37" s="18"/>
      <c r="AT37" s="19"/>
      <c r="AU37" s="18"/>
      <c r="AV37" s="19"/>
      <c r="AW37" s="18"/>
      <c r="AX37" s="19"/>
      <c r="AY37" s="18"/>
      <c r="AZ37" s="19"/>
      <c r="BA37" s="20"/>
      <c r="BB37" s="14" t="n">
        <f aca="false">SUM(AR37,AT37,AV37,AX37,B37,D37,F37,H37,J37,L37,N37,P37,R37,T37,V37,X37,Z37,AB37,AD37,AF37,AH37,AJ37,AL37,AN37,AP37,AZ37)</f>
        <v>0</v>
      </c>
      <c r="BC37" s="15" t="n">
        <f aca="false">SUM(AS37,AU37,AW37,AY37,C37,E37,G37,I37,K37,M37,O37,Q37,S37,U37,W37,Y37,AA37,AC37,AE37,AG37,AI37,AK37,AM37,AO37,AQ37,BA37)</f>
        <v>0</v>
      </c>
    </row>
    <row r="38" customFormat="false" ht="15" hidden="false" customHeight="false" outlineLevel="0" collapsed="false">
      <c r="A38" s="16" t="s">
        <v>65</v>
      </c>
      <c r="B38" s="17"/>
      <c r="C38" s="18"/>
      <c r="D38" s="19"/>
      <c r="E38" s="18"/>
      <c r="F38" s="19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19"/>
      <c r="W38" s="18"/>
      <c r="X38" s="19"/>
      <c r="Y38" s="18"/>
      <c r="Z38" s="19"/>
      <c r="AA38" s="18"/>
      <c r="AB38" s="19"/>
      <c r="AC38" s="18"/>
      <c r="AD38" s="19"/>
      <c r="AE38" s="18"/>
      <c r="AF38" s="19"/>
      <c r="AG38" s="18"/>
      <c r="AH38" s="19"/>
      <c r="AI38" s="18"/>
      <c r="AJ38" s="19"/>
      <c r="AK38" s="18"/>
      <c r="AL38" s="19"/>
      <c r="AM38" s="18"/>
      <c r="AN38" s="19"/>
      <c r="AO38" s="18"/>
      <c r="AP38" s="19"/>
      <c r="AQ38" s="18"/>
      <c r="AR38" s="19"/>
      <c r="AS38" s="18"/>
      <c r="AT38" s="19"/>
      <c r="AU38" s="18"/>
      <c r="AV38" s="19"/>
      <c r="AW38" s="18"/>
      <c r="AX38" s="19"/>
      <c r="AY38" s="18"/>
      <c r="AZ38" s="19"/>
      <c r="BA38" s="20"/>
      <c r="BB38" s="14" t="n">
        <f aca="false">SUM(AR38,AT38,AV38,AX38,B38,D38,F38,H38,J38,L38,N38,P38,R38,T38,V38,X38,Z38,AB38,AD38,AF38,AH38,AJ38,AL38,AN38,AP38,AZ38)</f>
        <v>0</v>
      </c>
      <c r="BC38" s="15" t="n">
        <f aca="false">SUM(AS38,AU38,AW38,AY38,C38,E38,G38,I38,K38,M38,O38,Q38,S38,U38,W38,Y38,AA38,AC38,AE38,AG38,AI38,AK38,AM38,AO38,AQ38,BA38)</f>
        <v>0</v>
      </c>
    </row>
    <row r="39" customFormat="false" ht="15" hidden="false" customHeight="false" outlineLevel="0" collapsed="false">
      <c r="A39" s="16" t="s">
        <v>66</v>
      </c>
      <c r="B39" s="17"/>
      <c r="C39" s="18"/>
      <c r="D39" s="19"/>
      <c r="E39" s="18"/>
      <c r="F39" s="19"/>
      <c r="G39" s="18"/>
      <c r="H39" s="19"/>
      <c r="I39" s="18"/>
      <c r="J39" s="19"/>
      <c r="K39" s="18"/>
      <c r="L39" s="19"/>
      <c r="M39" s="18"/>
      <c r="N39" s="19"/>
      <c r="O39" s="18"/>
      <c r="P39" s="19"/>
      <c r="Q39" s="18"/>
      <c r="R39" s="19"/>
      <c r="S39" s="18"/>
      <c r="T39" s="19"/>
      <c r="U39" s="18"/>
      <c r="V39" s="19"/>
      <c r="W39" s="18"/>
      <c r="X39" s="19"/>
      <c r="Y39" s="18"/>
      <c r="Z39" s="19"/>
      <c r="AA39" s="18"/>
      <c r="AB39" s="19"/>
      <c r="AC39" s="18"/>
      <c r="AD39" s="19"/>
      <c r="AE39" s="18"/>
      <c r="AF39" s="19"/>
      <c r="AG39" s="18"/>
      <c r="AH39" s="19"/>
      <c r="AI39" s="18"/>
      <c r="AJ39" s="19"/>
      <c r="AK39" s="18"/>
      <c r="AL39" s="19"/>
      <c r="AM39" s="18"/>
      <c r="AN39" s="19"/>
      <c r="AO39" s="18"/>
      <c r="AP39" s="19"/>
      <c r="AQ39" s="18"/>
      <c r="AR39" s="19"/>
      <c r="AS39" s="18"/>
      <c r="AT39" s="19"/>
      <c r="AU39" s="18"/>
      <c r="AV39" s="19"/>
      <c r="AW39" s="18"/>
      <c r="AX39" s="19"/>
      <c r="AY39" s="18"/>
      <c r="AZ39" s="19"/>
      <c r="BA39" s="20"/>
      <c r="BB39" s="14" t="n">
        <f aca="false">SUM(AR39,AT39,AV39,AX39,B39,D39,F39,H39,J39,L39,N39,P39,R39,T39,V39,X39,Z39,AB39,AD39,AF39,AH39,AJ39,AL39,AN39,AP39,AZ39)</f>
        <v>0</v>
      </c>
      <c r="BC39" s="15" t="n">
        <f aca="false">SUM(AS39,AU39,AW39,AY39,C39,E39,G39,I39,K39,M39,O39,Q39,S39,U39,W39,Y39,AA39,AC39,AE39,AG39,AI39,AK39,AM39,AO39,AQ39,BA39)</f>
        <v>0</v>
      </c>
    </row>
    <row r="40" customFormat="false" ht="15" hidden="false" customHeight="false" outlineLevel="0" collapsed="false">
      <c r="A40" s="16" t="s">
        <v>67</v>
      </c>
      <c r="B40" s="17"/>
      <c r="C40" s="18"/>
      <c r="D40" s="19"/>
      <c r="E40" s="18"/>
      <c r="F40" s="19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  <c r="U40" s="18"/>
      <c r="V40" s="19"/>
      <c r="W40" s="18"/>
      <c r="X40" s="19"/>
      <c r="Y40" s="18"/>
      <c r="Z40" s="19"/>
      <c r="AA40" s="18"/>
      <c r="AB40" s="19"/>
      <c r="AC40" s="18"/>
      <c r="AD40" s="19"/>
      <c r="AE40" s="18"/>
      <c r="AF40" s="19"/>
      <c r="AG40" s="18"/>
      <c r="AH40" s="19"/>
      <c r="AI40" s="18"/>
      <c r="AJ40" s="19"/>
      <c r="AK40" s="18"/>
      <c r="AL40" s="19"/>
      <c r="AM40" s="18"/>
      <c r="AN40" s="19"/>
      <c r="AO40" s="18"/>
      <c r="AP40" s="19"/>
      <c r="AQ40" s="18"/>
      <c r="AR40" s="19"/>
      <c r="AS40" s="18"/>
      <c r="AT40" s="19"/>
      <c r="AU40" s="18"/>
      <c r="AV40" s="19"/>
      <c r="AW40" s="18"/>
      <c r="AX40" s="19"/>
      <c r="AY40" s="18"/>
      <c r="AZ40" s="19"/>
      <c r="BA40" s="20"/>
      <c r="BB40" s="14" t="n">
        <f aca="false">SUM(AR40,AT40,AV40,AX40,B40,D40,F40,H40,J40,L40,N40,P40,R40,T40,V40,X40,Z40,AB40,AD40,AF40,AH40,AJ40,AL40,AN40,AP40,AZ40)</f>
        <v>0</v>
      </c>
      <c r="BC40" s="15" t="n">
        <f aca="false">SUM(AS40,AU40,AW40,AY40,C40,E40,G40,I40,K40,M40,O40,Q40,S40,U40,W40,Y40,AA40,AC40,AE40,AG40,AI40,AK40,AM40,AO40,AQ40,BA40)</f>
        <v>0</v>
      </c>
    </row>
    <row r="41" customFormat="false" ht="15" hidden="false" customHeight="false" outlineLevel="0" collapsed="false">
      <c r="A41" s="16" t="s">
        <v>68</v>
      </c>
      <c r="B41" s="17"/>
      <c r="C41" s="18"/>
      <c r="D41" s="19"/>
      <c r="E41" s="18"/>
      <c r="F41" s="19"/>
      <c r="G41" s="18"/>
      <c r="H41" s="19"/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18"/>
      <c r="T41" s="19"/>
      <c r="U41" s="18"/>
      <c r="V41" s="19"/>
      <c r="W41" s="18"/>
      <c r="X41" s="19"/>
      <c r="Y41" s="18"/>
      <c r="Z41" s="19"/>
      <c r="AA41" s="18"/>
      <c r="AB41" s="19"/>
      <c r="AC41" s="18"/>
      <c r="AD41" s="19"/>
      <c r="AE41" s="18"/>
      <c r="AF41" s="19"/>
      <c r="AG41" s="18"/>
      <c r="AH41" s="19"/>
      <c r="AI41" s="18"/>
      <c r="AJ41" s="19"/>
      <c r="AK41" s="18"/>
      <c r="AL41" s="19"/>
      <c r="AM41" s="18"/>
      <c r="AN41" s="19"/>
      <c r="AO41" s="18"/>
      <c r="AP41" s="19"/>
      <c r="AQ41" s="18"/>
      <c r="AR41" s="19"/>
      <c r="AS41" s="18"/>
      <c r="AT41" s="19"/>
      <c r="AU41" s="18"/>
      <c r="AV41" s="19"/>
      <c r="AW41" s="18"/>
      <c r="AX41" s="19"/>
      <c r="AY41" s="18"/>
      <c r="AZ41" s="19"/>
      <c r="BA41" s="20"/>
      <c r="BB41" s="14" t="n">
        <f aca="false">SUM(AR41,AT41,AV41,AX41,B41,D41,F41,H41,J41,L41,N41,P41,R41,T41,V41,X41,Z41,AB41,AD41,AF41,AH41,AJ41,AL41,AN41,AP41,AZ41)</f>
        <v>0</v>
      </c>
      <c r="BC41" s="15" t="n">
        <f aca="false">SUM(AS41,AU41,AW41,AY41,C41,E41,G41,I41,K41,M41,O41,Q41,S41,U41,W41,Y41,AA41,AC41,AE41,AG41,AI41,AK41,AM41,AO41,AQ41,BA41)</f>
        <v>0</v>
      </c>
    </row>
    <row r="42" customFormat="false" ht="15" hidden="false" customHeight="false" outlineLevel="0" collapsed="false">
      <c r="A42" s="16" t="s">
        <v>69</v>
      </c>
      <c r="B42" s="17"/>
      <c r="C42" s="18"/>
      <c r="D42" s="19"/>
      <c r="E42" s="18"/>
      <c r="F42" s="19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8"/>
      <c r="Z42" s="19"/>
      <c r="AA42" s="18"/>
      <c r="AB42" s="19"/>
      <c r="AC42" s="18"/>
      <c r="AD42" s="19"/>
      <c r="AE42" s="18"/>
      <c r="AF42" s="19"/>
      <c r="AG42" s="18"/>
      <c r="AH42" s="19"/>
      <c r="AI42" s="18"/>
      <c r="AJ42" s="19"/>
      <c r="AK42" s="18"/>
      <c r="AL42" s="19"/>
      <c r="AM42" s="18"/>
      <c r="AN42" s="19"/>
      <c r="AO42" s="18"/>
      <c r="AP42" s="19"/>
      <c r="AQ42" s="18"/>
      <c r="AR42" s="19"/>
      <c r="AS42" s="18"/>
      <c r="AT42" s="19"/>
      <c r="AU42" s="18"/>
      <c r="AV42" s="19"/>
      <c r="AW42" s="18"/>
      <c r="AX42" s="19"/>
      <c r="AY42" s="18"/>
      <c r="AZ42" s="19"/>
      <c r="BA42" s="20"/>
      <c r="BB42" s="14" t="n">
        <f aca="false">SUM(AR42,AT42,AV42,AX42,B42,D42,F42,H42,J42,L42,N42,P42,R42,T42,V42,X42,Z42,AB42,AD42,AF42,AH42,AJ42,AL42,AN42,AP42,AZ42)</f>
        <v>0</v>
      </c>
      <c r="BC42" s="15" t="n">
        <f aca="false">SUM(AS42,AU42,AW42,AY42,C42,E42,G42,I42,K42,M42,O42,Q42,S42,U42,W42,Y42,AA42,AC42,AE42,AG42,AI42,AK42,AM42,AO42,AQ42,BA42)</f>
        <v>0</v>
      </c>
    </row>
    <row r="43" customFormat="false" ht="15" hidden="false" customHeight="false" outlineLevel="0" collapsed="false">
      <c r="A43" s="16" t="s">
        <v>70</v>
      </c>
      <c r="B43" s="17"/>
      <c r="C43" s="18"/>
      <c r="D43" s="19"/>
      <c r="E43" s="18"/>
      <c r="F43" s="19"/>
      <c r="G43" s="18"/>
      <c r="H43" s="19"/>
      <c r="I43" s="18"/>
      <c r="J43" s="19"/>
      <c r="K43" s="18"/>
      <c r="L43" s="19"/>
      <c r="M43" s="18"/>
      <c r="N43" s="19"/>
      <c r="O43" s="18"/>
      <c r="P43" s="19"/>
      <c r="Q43" s="18"/>
      <c r="R43" s="19"/>
      <c r="S43" s="18"/>
      <c r="T43" s="19"/>
      <c r="U43" s="18"/>
      <c r="V43" s="19"/>
      <c r="W43" s="18"/>
      <c r="X43" s="19"/>
      <c r="Y43" s="18"/>
      <c r="Z43" s="19"/>
      <c r="AA43" s="18"/>
      <c r="AB43" s="19"/>
      <c r="AC43" s="18"/>
      <c r="AD43" s="19"/>
      <c r="AE43" s="18"/>
      <c r="AF43" s="19"/>
      <c r="AG43" s="18"/>
      <c r="AH43" s="19"/>
      <c r="AI43" s="18"/>
      <c r="AJ43" s="19"/>
      <c r="AK43" s="18"/>
      <c r="AL43" s="19"/>
      <c r="AM43" s="18"/>
      <c r="AN43" s="19"/>
      <c r="AO43" s="18"/>
      <c r="AP43" s="19"/>
      <c r="AQ43" s="18"/>
      <c r="AR43" s="19"/>
      <c r="AS43" s="18"/>
      <c r="AT43" s="19"/>
      <c r="AU43" s="18"/>
      <c r="AV43" s="19"/>
      <c r="AW43" s="18"/>
      <c r="AX43" s="19"/>
      <c r="AY43" s="18"/>
      <c r="AZ43" s="19"/>
      <c r="BA43" s="20"/>
      <c r="BB43" s="14" t="n">
        <f aca="false">SUM(AR43,AT43,AV43,AX43,B43,D43,F43,H43,J43,L43,N43,P43,R43,T43,V43,X43,Z43,AB43,AD43,AF43,AH43,AJ43,AL43,AN43,AP43,AZ43)</f>
        <v>0</v>
      </c>
      <c r="BC43" s="15" t="n">
        <f aca="false">SUM(AS43,AU43,AW43,AY43,C43,E43,G43,I43,K43,M43,O43,Q43,S43,U43,W43,Y43,AA43,AC43,AE43,AG43,AI43,AK43,AM43,AO43,AQ43,BA43)</f>
        <v>0</v>
      </c>
    </row>
    <row r="44" customFormat="false" ht="15" hidden="false" customHeight="false" outlineLevel="0" collapsed="false">
      <c r="A44" s="16" t="s">
        <v>71</v>
      </c>
      <c r="B44" s="17"/>
      <c r="C44" s="18"/>
      <c r="D44" s="19"/>
      <c r="E44" s="18"/>
      <c r="F44" s="19"/>
      <c r="G44" s="18"/>
      <c r="H44" s="19"/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  <c r="U44" s="18"/>
      <c r="V44" s="19"/>
      <c r="W44" s="18"/>
      <c r="X44" s="19"/>
      <c r="Y44" s="18"/>
      <c r="Z44" s="19"/>
      <c r="AA44" s="18"/>
      <c r="AB44" s="19"/>
      <c r="AC44" s="18"/>
      <c r="AD44" s="19"/>
      <c r="AE44" s="18"/>
      <c r="AF44" s="19"/>
      <c r="AG44" s="18"/>
      <c r="AH44" s="19"/>
      <c r="AI44" s="18"/>
      <c r="AJ44" s="19"/>
      <c r="AK44" s="18"/>
      <c r="AL44" s="19"/>
      <c r="AM44" s="18"/>
      <c r="AN44" s="19"/>
      <c r="AO44" s="18"/>
      <c r="AP44" s="19"/>
      <c r="AQ44" s="18"/>
      <c r="AR44" s="19"/>
      <c r="AS44" s="18"/>
      <c r="AT44" s="19"/>
      <c r="AU44" s="18"/>
      <c r="AV44" s="19"/>
      <c r="AW44" s="18"/>
      <c r="AX44" s="19"/>
      <c r="AY44" s="18"/>
      <c r="AZ44" s="19"/>
      <c r="BA44" s="20"/>
      <c r="BB44" s="14" t="n">
        <f aca="false">SUM(AR44,AT44,AV44,AX44,B44,D44,F44,H44,J44,L44,N44,P44,R44,T44,V44,X44,Z44,AB44,AD44,AF44,AH44,AJ44,AL44,AN44,AP44,AZ44)</f>
        <v>0</v>
      </c>
      <c r="BC44" s="15" t="n">
        <f aca="false">SUM(AS44,AU44,AW44,AY44,C44,E44,G44,I44,K44,M44,O44,Q44,S44,U44,W44,Y44,AA44,AC44,AE44,AG44,AI44,AK44,AM44,AO44,AQ44,BA44)</f>
        <v>0</v>
      </c>
    </row>
    <row r="45" customFormat="false" ht="15" hidden="false" customHeight="false" outlineLevel="0" collapsed="false">
      <c r="A45" s="16" t="s">
        <v>72</v>
      </c>
      <c r="B45" s="17"/>
      <c r="C45" s="18"/>
      <c r="D45" s="19"/>
      <c r="E45" s="18"/>
      <c r="F45" s="19"/>
      <c r="G45" s="18"/>
      <c r="H45" s="19"/>
      <c r="I45" s="18"/>
      <c r="J45" s="19"/>
      <c r="K45" s="18"/>
      <c r="L45" s="19"/>
      <c r="M45" s="18"/>
      <c r="N45" s="19"/>
      <c r="O45" s="18"/>
      <c r="P45" s="19"/>
      <c r="Q45" s="18"/>
      <c r="R45" s="19"/>
      <c r="S45" s="18"/>
      <c r="T45" s="19"/>
      <c r="U45" s="18"/>
      <c r="V45" s="19"/>
      <c r="W45" s="18"/>
      <c r="X45" s="19"/>
      <c r="Y45" s="18"/>
      <c r="Z45" s="19"/>
      <c r="AA45" s="18"/>
      <c r="AB45" s="19"/>
      <c r="AC45" s="18"/>
      <c r="AD45" s="19"/>
      <c r="AE45" s="18"/>
      <c r="AF45" s="19"/>
      <c r="AG45" s="18"/>
      <c r="AH45" s="19"/>
      <c r="AI45" s="18"/>
      <c r="AJ45" s="19"/>
      <c r="AK45" s="18"/>
      <c r="AL45" s="19"/>
      <c r="AM45" s="18"/>
      <c r="AN45" s="19"/>
      <c r="AO45" s="18"/>
      <c r="AP45" s="19"/>
      <c r="AQ45" s="18"/>
      <c r="AR45" s="19"/>
      <c r="AS45" s="18"/>
      <c r="AT45" s="19"/>
      <c r="AU45" s="18"/>
      <c r="AV45" s="19"/>
      <c r="AW45" s="18"/>
      <c r="AX45" s="19"/>
      <c r="AY45" s="18"/>
      <c r="AZ45" s="19"/>
      <c r="BA45" s="20"/>
      <c r="BB45" s="14" t="n">
        <f aca="false">SUM(AR45,AT45,AV45,AX45,B45,D45,F45,H45,J45,L45,N45,P45,R45,T45,V45,X45,Z45,AB45,AD45,AF45,AH45,AJ45,AL45,AN45,AP45,AZ45)</f>
        <v>0</v>
      </c>
      <c r="BC45" s="15" t="n">
        <f aca="false">SUM(AS45,AU45,AW45,AY45,C45,E45,G45,I45,K45,M45,O45,Q45,S45,U45,W45,Y45,AA45,AC45,AE45,AG45,AI45,AK45,AM45,AO45,AQ45,BA45)</f>
        <v>0</v>
      </c>
    </row>
    <row r="46" customFormat="false" ht="15" hidden="false" customHeight="false" outlineLevel="0" collapsed="false">
      <c r="A46" s="16" t="s">
        <v>73</v>
      </c>
      <c r="B46" s="17"/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18"/>
      <c r="AD46" s="19"/>
      <c r="AE46" s="18"/>
      <c r="AF46" s="19"/>
      <c r="AG46" s="18"/>
      <c r="AH46" s="19"/>
      <c r="AI46" s="18"/>
      <c r="AJ46" s="19"/>
      <c r="AK46" s="18"/>
      <c r="AL46" s="19"/>
      <c r="AM46" s="18"/>
      <c r="AN46" s="19"/>
      <c r="AO46" s="18"/>
      <c r="AP46" s="19"/>
      <c r="AQ46" s="18"/>
      <c r="AR46" s="19"/>
      <c r="AS46" s="18"/>
      <c r="AT46" s="19"/>
      <c r="AU46" s="18"/>
      <c r="AV46" s="19"/>
      <c r="AW46" s="18"/>
      <c r="AX46" s="19"/>
      <c r="AY46" s="18"/>
      <c r="AZ46" s="19"/>
      <c r="BA46" s="20"/>
      <c r="BB46" s="14" t="n">
        <f aca="false">SUM(AR46,AT46,AV46,AX46,B46,D46,F46,H46,J46,L46,N46,P46,R46,T46,V46,X46,Z46,AB46,AD46,AF46,AH46,AJ46,AL46,AN46,AP46,AZ46)</f>
        <v>0</v>
      </c>
      <c r="BC46" s="15" t="n">
        <f aca="false">SUM(AS46,AU46,AW46,AY46,C46,E46,G46,I46,K46,M46,O46,Q46,S46,U46,W46,Y46,AA46,AC46,AE46,AG46,AI46,AK46,AM46,AO46,AQ46,BA46)</f>
        <v>0</v>
      </c>
    </row>
    <row r="47" customFormat="false" ht="15" hidden="false" customHeight="false" outlineLevel="0" collapsed="false">
      <c r="A47" s="16" t="s">
        <v>74</v>
      </c>
      <c r="B47" s="17"/>
      <c r="C47" s="18"/>
      <c r="D47" s="19"/>
      <c r="E47" s="18"/>
      <c r="F47" s="19"/>
      <c r="G47" s="18"/>
      <c r="H47" s="19"/>
      <c r="I47" s="18"/>
      <c r="J47" s="19"/>
      <c r="K47" s="18"/>
      <c r="L47" s="19"/>
      <c r="M47" s="18"/>
      <c r="N47" s="19"/>
      <c r="O47" s="18"/>
      <c r="P47" s="19"/>
      <c r="Q47" s="18"/>
      <c r="R47" s="19"/>
      <c r="S47" s="18"/>
      <c r="T47" s="19"/>
      <c r="U47" s="18"/>
      <c r="V47" s="19"/>
      <c r="W47" s="18"/>
      <c r="X47" s="19"/>
      <c r="Y47" s="18"/>
      <c r="Z47" s="19"/>
      <c r="AA47" s="18"/>
      <c r="AB47" s="19"/>
      <c r="AC47" s="18"/>
      <c r="AD47" s="19"/>
      <c r="AE47" s="18"/>
      <c r="AF47" s="19"/>
      <c r="AG47" s="18"/>
      <c r="AH47" s="19"/>
      <c r="AI47" s="18"/>
      <c r="AJ47" s="19"/>
      <c r="AK47" s="18"/>
      <c r="AL47" s="19"/>
      <c r="AM47" s="18"/>
      <c r="AN47" s="19"/>
      <c r="AO47" s="18"/>
      <c r="AP47" s="19"/>
      <c r="AQ47" s="18"/>
      <c r="AR47" s="19"/>
      <c r="AS47" s="18"/>
      <c r="AT47" s="19"/>
      <c r="AU47" s="18"/>
      <c r="AV47" s="19"/>
      <c r="AW47" s="18"/>
      <c r="AX47" s="19"/>
      <c r="AY47" s="18"/>
      <c r="AZ47" s="19"/>
      <c r="BA47" s="20"/>
      <c r="BB47" s="14" t="n">
        <f aca="false">SUM(AR47,AT47,AV47,AX47,B47,D47,F47,H47,J47,L47,N47,P47,R47,T47,V47,X47,Z47,AB47,AD47,AF47,AH47,AJ47,AL47,AN47,AP47,AZ47)</f>
        <v>0</v>
      </c>
      <c r="BC47" s="15" t="n">
        <f aca="false">SUM(AS47,AU47,AW47,AY47,C47,E47,G47,I47,K47,M47,O47,Q47,S47,U47,W47,Y47,AA47,AC47,AE47,AG47,AI47,AK47,AM47,AO47,AQ47,BA47)</f>
        <v>0</v>
      </c>
    </row>
    <row r="48" customFormat="false" ht="15" hidden="false" customHeight="false" outlineLevel="0" collapsed="false">
      <c r="A48" s="16" t="s">
        <v>75</v>
      </c>
      <c r="B48" s="17"/>
      <c r="C48" s="18"/>
      <c r="D48" s="19"/>
      <c r="E48" s="18"/>
      <c r="F48" s="19"/>
      <c r="G48" s="18"/>
      <c r="H48" s="19"/>
      <c r="I48" s="18"/>
      <c r="J48" s="19"/>
      <c r="K48" s="18"/>
      <c r="L48" s="19"/>
      <c r="M48" s="18"/>
      <c r="N48" s="19"/>
      <c r="O48" s="18"/>
      <c r="P48" s="19"/>
      <c r="Q48" s="18"/>
      <c r="R48" s="19"/>
      <c r="S48" s="18"/>
      <c r="T48" s="19"/>
      <c r="U48" s="18"/>
      <c r="V48" s="19"/>
      <c r="W48" s="18"/>
      <c r="X48" s="19"/>
      <c r="Y48" s="18"/>
      <c r="Z48" s="19"/>
      <c r="AA48" s="18"/>
      <c r="AB48" s="19"/>
      <c r="AC48" s="18"/>
      <c r="AD48" s="19"/>
      <c r="AE48" s="18"/>
      <c r="AF48" s="19"/>
      <c r="AG48" s="18"/>
      <c r="AH48" s="19"/>
      <c r="AI48" s="18"/>
      <c r="AJ48" s="19"/>
      <c r="AK48" s="18"/>
      <c r="AL48" s="19"/>
      <c r="AM48" s="18"/>
      <c r="AN48" s="19"/>
      <c r="AO48" s="18"/>
      <c r="AP48" s="19"/>
      <c r="AQ48" s="18"/>
      <c r="AR48" s="19"/>
      <c r="AS48" s="18"/>
      <c r="AT48" s="19"/>
      <c r="AU48" s="18"/>
      <c r="AV48" s="19"/>
      <c r="AW48" s="18"/>
      <c r="AX48" s="19"/>
      <c r="AY48" s="18"/>
      <c r="AZ48" s="19"/>
      <c r="BA48" s="20"/>
      <c r="BB48" s="14" t="n">
        <f aca="false">SUM(AR48,AT48,AV48,AX48,B48,D48,F48,H48,J48,L48,N48,P48,R48,T48,V48,X48,Z48,AB48,AD48,AF48,AH48,AJ48,AL48,AN48,AP48,AZ48)</f>
        <v>0</v>
      </c>
      <c r="BC48" s="15" t="n">
        <f aca="false">SUM(AS48,AU48,AW48,AY48,C48,E48,G48,I48,K48,M48,O48,Q48,S48,U48,W48,Y48,AA48,AC48,AE48,AG48,AI48,AK48,AM48,AO48,AQ48,BA48)</f>
        <v>0</v>
      </c>
    </row>
    <row r="49" customFormat="false" ht="15" hidden="false" customHeight="false" outlineLevel="0" collapsed="false">
      <c r="A49" s="16" t="s">
        <v>76</v>
      </c>
      <c r="B49" s="17"/>
      <c r="C49" s="18"/>
      <c r="D49" s="19"/>
      <c r="E49" s="18"/>
      <c r="F49" s="19"/>
      <c r="G49" s="18"/>
      <c r="H49" s="19"/>
      <c r="I49" s="18"/>
      <c r="J49" s="19"/>
      <c r="K49" s="18"/>
      <c r="L49" s="19"/>
      <c r="M49" s="18"/>
      <c r="N49" s="19"/>
      <c r="O49" s="18"/>
      <c r="P49" s="19"/>
      <c r="Q49" s="18"/>
      <c r="R49" s="19"/>
      <c r="S49" s="18"/>
      <c r="T49" s="19"/>
      <c r="U49" s="18"/>
      <c r="V49" s="19"/>
      <c r="W49" s="18"/>
      <c r="X49" s="19"/>
      <c r="Y49" s="18"/>
      <c r="Z49" s="19"/>
      <c r="AA49" s="18"/>
      <c r="AB49" s="19"/>
      <c r="AC49" s="18"/>
      <c r="AD49" s="19"/>
      <c r="AE49" s="18"/>
      <c r="AF49" s="19"/>
      <c r="AG49" s="18"/>
      <c r="AH49" s="19"/>
      <c r="AI49" s="18"/>
      <c r="AJ49" s="19"/>
      <c r="AK49" s="18"/>
      <c r="AL49" s="19"/>
      <c r="AM49" s="18"/>
      <c r="AN49" s="19"/>
      <c r="AO49" s="18"/>
      <c r="AP49" s="19"/>
      <c r="AQ49" s="18"/>
      <c r="AR49" s="19"/>
      <c r="AS49" s="18"/>
      <c r="AT49" s="19"/>
      <c r="AU49" s="18"/>
      <c r="AV49" s="19"/>
      <c r="AW49" s="18"/>
      <c r="AX49" s="19"/>
      <c r="AY49" s="18"/>
      <c r="AZ49" s="19"/>
      <c r="BA49" s="20"/>
      <c r="BB49" s="14" t="n">
        <f aca="false">SUM(AR49,AT49,AV49,AX49,B49,D49,F49,H49,J49,L49,N49,P49,R49,T49,V49,X49,Z49,AB49,AD49,AF49,AH49,AJ49,AL49,AN49,AP49,AZ49)</f>
        <v>0</v>
      </c>
      <c r="BC49" s="15" t="n">
        <f aca="false">SUM(AS49,AU49,AW49,AY49,C49,E49,G49,I49,K49,M49,O49,Q49,S49,U49,W49,Y49,AA49,AC49,AE49,AG49,AI49,AK49,AM49,AO49,AQ49,BA49)</f>
        <v>0</v>
      </c>
    </row>
    <row r="50" customFormat="false" ht="15" hidden="false" customHeight="false" outlineLevel="0" collapsed="false">
      <c r="A50" s="16" t="s">
        <v>77</v>
      </c>
      <c r="B50" s="17"/>
      <c r="C50" s="18"/>
      <c r="D50" s="19"/>
      <c r="E50" s="18"/>
      <c r="F50" s="19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  <c r="U50" s="18"/>
      <c r="V50" s="19"/>
      <c r="W50" s="18"/>
      <c r="X50" s="19"/>
      <c r="Y50" s="18"/>
      <c r="Z50" s="19"/>
      <c r="AA50" s="18"/>
      <c r="AB50" s="19"/>
      <c r="AC50" s="18"/>
      <c r="AD50" s="19"/>
      <c r="AE50" s="18"/>
      <c r="AF50" s="19"/>
      <c r="AG50" s="18"/>
      <c r="AH50" s="19"/>
      <c r="AI50" s="18"/>
      <c r="AJ50" s="19"/>
      <c r="AK50" s="18"/>
      <c r="AL50" s="19"/>
      <c r="AM50" s="18"/>
      <c r="AN50" s="19"/>
      <c r="AO50" s="18"/>
      <c r="AP50" s="19"/>
      <c r="AQ50" s="18"/>
      <c r="AR50" s="19"/>
      <c r="AS50" s="18"/>
      <c r="AT50" s="19"/>
      <c r="AU50" s="18"/>
      <c r="AV50" s="19"/>
      <c r="AW50" s="18"/>
      <c r="AX50" s="19"/>
      <c r="AY50" s="18"/>
      <c r="AZ50" s="19"/>
      <c r="BA50" s="20"/>
      <c r="BB50" s="14" t="n">
        <f aca="false">SUM(AR50,AT50,AV50,AX50,B50,D50,F50,H50,J50,L50,N50,P50,R50,T50,V50,X50,Z50,AB50,AD50,AF50,AH50,AJ50,AL50,AN50,AP50,AZ50)</f>
        <v>0</v>
      </c>
      <c r="BC50" s="15" t="n">
        <f aca="false">SUM(AS50,AU50,AW50,AY50,C50,E50,G50,I50,K50,M50,O50,Q50,S50,U50,W50,Y50,AA50,AC50,AE50,AG50,AI50,AK50,AM50,AO50,AQ50,BA50)</f>
        <v>0</v>
      </c>
    </row>
    <row r="51" customFormat="false" ht="15" hidden="false" customHeight="false" outlineLevel="0" collapsed="false">
      <c r="A51" s="16" t="s">
        <v>78</v>
      </c>
      <c r="B51" s="17"/>
      <c r="C51" s="18"/>
      <c r="D51" s="19"/>
      <c r="E51" s="18"/>
      <c r="F51" s="19"/>
      <c r="G51" s="18"/>
      <c r="H51" s="19"/>
      <c r="I51" s="18"/>
      <c r="J51" s="19"/>
      <c r="K51" s="18"/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18"/>
      <c r="AD51" s="19"/>
      <c r="AE51" s="18"/>
      <c r="AF51" s="19"/>
      <c r="AG51" s="18"/>
      <c r="AH51" s="19"/>
      <c r="AI51" s="18"/>
      <c r="AJ51" s="19"/>
      <c r="AK51" s="18"/>
      <c r="AL51" s="19"/>
      <c r="AM51" s="18"/>
      <c r="AN51" s="19"/>
      <c r="AO51" s="18"/>
      <c r="AP51" s="19"/>
      <c r="AQ51" s="18"/>
      <c r="AR51" s="19"/>
      <c r="AS51" s="18"/>
      <c r="AT51" s="19"/>
      <c r="AU51" s="18"/>
      <c r="AV51" s="19"/>
      <c r="AW51" s="18"/>
      <c r="AX51" s="19"/>
      <c r="AY51" s="18"/>
      <c r="AZ51" s="19"/>
      <c r="BA51" s="20"/>
      <c r="BB51" s="14" t="n">
        <f aca="false">SUM(AR51,AT51,AV51,AX51,B51,D51,F51,H51,J51,L51,N51,P51,R51,T51,V51,X51,Z51,AB51,AD51,AF51,AH51,AJ51,AL51,AN51,AP51,AZ51)</f>
        <v>0</v>
      </c>
      <c r="BC51" s="15" t="n">
        <f aca="false">SUM(AS51,AU51,AW51,AY51,C51,E51,G51,I51,K51,M51,O51,Q51,S51,U51,W51,Y51,AA51,AC51,AE51,AG51,AI51,AK51,AM51,AO51,AQ51,BA51)</f>
        <v>0</v>
      </c>
    </row>
    <row r="52" customFormat="false" ht="15" hidden="false" customHeight="false" outlineLevel="0" collapsed="false">
      <c r="A52" s="23" t="s">
        <v>79</v>
      </c>
      <c r="B52" s="17"/>
      <c r="C52" s="18"/>
      <c r="D52" s="19"/>
      <c r="E52" s="18"/>
      <c r="F52" s="19"/>
      <c r="G52" s="18"/>
      <c r="H52" s="19"/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18"/>
      <c r="AD52" s="19"/>
      <c r="AE52" s="18"/>
      <c r="AF52" s="19"/>
      <c r="AG52" s="18"/>
      <c r="AH52" s="19"/>
      <c r="AI52" s="18"/>
      <c r="AJ52" s="19"/>
      <c r="AK52" s="18"/>
      <c r="AL52" s="19"/>
      <c r="AM52" s="18"/>
      <c r="AN52" s="19"/>
      <c r="AO52" s="18"/>
      <c r="AP52" s="19"/>
      <c r="AQ52" s="18"/>
      <c r="AR52" s="19"/>
      <c r="AS52" s="18"/>
      <c r="AT52" s="19"/>
      <c r="AU52" s="18"/>
      <c r="AV52" s="19"/>
      <c r="AW52" s="18"/>
      <c r="AX52" s="19"/>
      <c r="AY52" s="18"/>
      <c r="AZ52" s="19"/>
      <c r="BA52" s="20"/>
      <c r="BB52" s="14" t="n">
        <f aca="false">SUM(AR52,AT52,AV52,AX52,B52,D52,F52,H52,J52,L52,N52,P52,R52,T52,V52,X52,Z52,AB52,AD52,AF52,AH52,AJ52,AL52,AN52,AP52,AZ52)</f>
        <v>0</v>
      </c>
      <c r="BC52" s="15" t="n">
        <f aca="false">SUM(AS52,AU52,AW52,AY52,C52,E52,G52,I52,K52,M52,O52,Q52,S52,U52,W52,Y52,AA52,AC52,AE52,AG52,AI52,AK52,AM52,AO52,AQ52,BA52)</f>
        <v>0</v>
      </c>
    </row>
    <row r="53" customFormat="false" ht="15" hidden="false" customHeight="false" outlineLevel="0" collapsed="false">
      <c r="A53" s="23" t="s">
        <v>80</v>
      </c>
      <c r="B53" s="17"/>
      <c r="C53" s="18"/>
      <c r="D53" s="19"/>
      <c r="E53" s="18"/>
      <c r="F53" s="19"/>
      <c r="G53" s="18"/>
      <c r="H53" s="19"/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18"/>
      <c r="AD53" s="19"/>
      <c r="AE53" s="18"/>
      <c r="AF53" s="19"/>
      <c r="AG53" s="18"/>
      <c r="AH53" s="19"/>
      <c r="AI53" s="18"/>
      <c r="AJ53" s="19"/>
      <c r="AK53" s="18"/>
      <c r="AL53" s="19"/>
      <c r="AM53" s="18"/>
      <c r="AN53" s="19"/>
      <c r="AO53" s="18"/>
      <c r="AP53" s="19"/>
      <c r="AQ53" s="18"/>
      <c r="AR53" s="19"/>
      <c r="AS53" s="18"/>
      <c r="AT53" s="19"/>
      <c r="AU53" s="18"/>
      <c r="AV53" s="19"/>
      <c r="AW53" s="18"/>
      <c r="AX53" s="19"/>
      <c r="AY53" s="18"/>
      <c r="AZ53" s="19"/>
      <c r="BA53" s="20"/>
      <c r="BB53" s="14" t="n">
        <f aca="false">SUM(AR53,AT53,AV53,AX53,B53,D53,F53,H53,J53,L53,N53,P53,R53,T53,V53,X53,Z53,AB53,AD53,AF53,AH53,AJ53,AL53,AN53,AP53,AZ53)</f>
        <v>0</v>
      </c>
      <c r="BC53" s="15" t="n">
        <f aca="false">SUM(AS53,AU53,AW53,AY53,C53,E53,G53,I53,K53,M53,O53,Q53,S53,U53,W53,Y53,AA53,AC53,AE53,AG53,AI53,AK53,AM53,AO53,AQ53,BA53)</f>
        <v>0</v>
      </c>
    </row>
    <row r="54" customFormat="false" ht="15" hidden="false" customHeight="false" outlineLevel="0" collapsed="false">
      <c r="A54" s="23" t="s">
        <v>81</v>
      </c>
      <c r="B54" s="17"/>
      <c r="C54" s="18"/>
      <c r="D54" s="19"/>
      <c r="E54" s="18"/>
      <c r="F54" s="19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18"/>
      <c r="AD54" s="19"/>
      <c r="AE54" s="18"/>
      <c r="AF54" s="19"/>
      <c r="AG54" s="18"/>
      <c r="AH54" s="19"/>
      <c r="AI54" s="18"/>
      <c r="AJ54" s="19"/>
      <c r="AK54" s="18"/>
      <c r="AL54" s="19"/>
      <c r="AM54" s="18"/>
      <c r="AN54" s="19"/>
      <c r="AO54" s="18"/>
      <c r="AP54" s="19"/>
      <c r="AQ54" s="18"/>
      <c r="AR54" s="19"/>
      <c r="AS54" s="18"/>
      <c r="AT54" s="19"/>
      <c r="AU54" s="18"/>
      <c r="AV54" s="19"/>
      <c r="AW54" s="18"/>
      <c r="AX54" s="19"/>
      <c r="AY54" s="18"/>
      <c r="AZ54" s="19"/>
      <c r="BA54" s="20"/>
      <c r="BB54" s="14" t="n">
        <f aca="false">SUM(AR54,AT54,AV54,AX54,B54,D54,F54,H54,J54,L54,N54,P54,R54,T54,V54,X54,Z54,AB54,AD54,AF54,AH54,AJ54,AL54,AN54,AP54,AZ54)</f>
        <v>0</v>
      </c>
      <c r="BC54" s="15" t="n">
        <f aca="false">SUM(AS54,AU54,AW54,AY54,C54,E54,G54,I54,K54,M54,O54,Q54,S54,U54,W54,Y54,AA54,AC54,AE54,AG54,AI54,AK54,AM54,AO54,AQ54,BA54)</f>
        <v>0</v>
      </c>
    </row>
    <row r="55" customFormat="false" ht="15" hidden="false" customHeight="false" outlineLevel="0" collapsed="false">
      <c r="A55" s="23" t="s">
        <v>82</v>
      </c>
      <c r="B55" s="17"/>
      <c r="C55" s="18"/>
      <c r="D55" s="19"/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8"/>
      <c r="Z55" s="19"/>
      <c r="AA55" s="18"/>
      <c r="AB55" s="19"/>
      <c r="AC55" s="18"/>
      <c r="AD55" s="19"/>
      <c r="AE55" s="18"/>
      <c r="AF55" s="19"/>
      <c r="AG55" s="18"/>
      <c r="AH55" s="19"/>
      <c r="AI55" s="18"/>
      <c r="AJ55" s="19"/>
      <c r="AK55" s="18"/>
      <c r="AL55" s="19"/>
      <c r="AM55" s="18"/>
      <c r="AN55" s="19"/>
      <c r="AO55" s="18"/>
      <c r="AP55" s="19"/>
      <c r="AQ55" s="18"/>
      <c r="AR55" s="19"/>
      <c r="AS55" s="18"/>
      <c r="AT55" s="19"/>
      <c r="AU55" s="18"/>
      <c r="AV55" s="19"/>
      <c r="AW55" s="18"/>
      <c r="AX55" s="19"/>
      <c r="AY55" s="18"/>
      <c r="AZ55" s="19"/>
      <c r="BA55" s="20"/>
      <c r="BB55" s="14" t="n">
        <f aca="false">SUM(AR55,AT55,AV55,AX55,B55,D55,F55,H55,J55,L55,N55,P55,R55,T55,V55,X55,Z55,AB55,AD55,AF55,AH55,AJ55,AL55,AN55,AP55,AZ55)</f>
        <v>0</v>
      </c>
      <c r="BC55" s="15" t="n">
        <f aca="false">SUM(AS55,AU55,AW55,AY55,C55,E55,G55,I55,K55,M55,O55,Q55,S55,U55,W55,Y55,AA55,AC55,AE55,AG55,AI55,AK55,AM55,AO55,AQ55,BA55)</f>
        <v>0</v>
      </c>
    </row>
    <row r="56" customFormat="false" ht="15" hidden="false" customHeight="false" outlineLevel="0" collapsed="false">
      <c r="A56" s="24" t="s">
        <v>83</v>
      </c>
      <c r="B56" s="25"/>
      <c r="C56" s="26"/>
      <c r="D56" s="27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8"/>
      <c r="BB56" s="14" t="n">
        <f aca="false">SUM(AR56,AT56,AV56,AX56,B56,D56,F56,H56,J56,L56,N56,P56,R56,T56,V56,X56,Z56,AB56,AD56,AF56,AH56,AJ56,AL56,AN56,AP56,AZ56)</f>
        <v>0</v>
      </c>
      <c r="BC56" s="15" t="n">
        <f aca="false">SUM(AS56,AU56,AW56,AY56,C56,E56,G56,I56,K56,M56,O56,Q56,S56,U56,W56,Y56,AA56,AC56,AE56,AG56,AI56,AK56,AM56,AO56,AQ56,BA56)</f>
        <v>0</v>
      </c>
    </row>
    <row r="57" customFormat="false" ht="15" hidden="false" customHeight="false" outlineLevel="0" collapsed="false">
      <c r="A57" s="45" t="s">
        <v>84</v>
      </c>
      <c r="B57" s="30" t="n">
        <f aca="false">SUM(B5,B6,B11,B24,B25,)</f>
        <v>0</v>
      </c>
      <c r="C57" s="31" t="n">
        <f aca="false">SUM(C5,C6,C11,C24,C25,)</f>
        <v>0</v>
      </c>
      <c r="D57" s="30" t="n">
        <f aca="false">SUM(D5,D6,D11,D24,D25,)</f>
        <v>0</v>
      </c>
      <c r="E57" s="31" t="n">
        <f aca="false">SUM(E5,E6,E11,E24,E25,)</f>
        <v>0</v>
      </c>
      <c r="F57" s="30" t="n">
        <f aca="false">SUM(F5,F6,F11,F24,F25,)</f>
        <v>0</v>
      </c>
      <c r="G57" s="31" t="n">
        <f aca="false">SUM(G5,G6,G11,G24,G25,)</f>
        <v>0</v>
      </c>
      <c r="H57" s="30" t="n">
        <f aca="false">SUM(H5,H6,H11,H24,H25,)</f>
        <v>0</v>
      </c>
      <c r="I57" s="31" t="n">
        <f aca="false">SUM(I5,I6,I11,I24,I25,)</f>
        <v>0</v>
      </c>
      <c r="J57" s="30" t="n">
        <f aca="false">SUM(J5,J6,J11,J24,J25,)</f>
        <v>0</v>
      </c>
      <c r="K57" s="31" t="n">
        <f aca="false">SUM(K5,K6,K11,K24,K25,)</f>
        <v>0</v>
      </c>
      <c r="L57" s="30" t="n">
        <f aca="false">SUM(L5,L6,L11,L24,L25,)</f>
        <v>0</v>
      </c>
      <c r="M57" s="31" t="n">
        <f aca="false">SUM(M5,M6,M11,M24,M25,)</f>
        <v>0</v>
      </c>
      <c r="N57" s="30" t="n">
        <f aca="false">SUM(N5,N6,N11,N24,N25,)</f>
        <v>0</v>
      </c>
      <c r="O57" s="31" t="n">
        <f aca="false">SUM(O5,O6,O11,O24,O25,)</f>
        <v>0</v>
      </c>
      <c r="P57" s="30" t="n">
        <f aca="false">SUM(P5,P6,P11,P24,P25,)</f>
        <v>0</v>
      </c>
      <c r="Q57" s="31" t="n">
        <f aca="false">SUM(Q5,Q6,Q11,Q24,Q25,)</f>
        <v>0</v>
      </c>
      <c r="R57" s="30" t="n">
        <f aca="false">SUM(R5,R6,R11,R24,R25,)</f>
        <v>0</v>
      </c>
      <c r="S57" s="31" t="n">
        <f aca="false">SUM(S5,S6,S11,S24,S25,)</f>
        <v>0</v>
      </c>
      <c r="T57" s="30" t="n">
        <f aca="false">SUM(T5,T6,T11,T24,T25,)</f>
        <v>0</v>
      </c>
      <c r="U57" s="31" t="n">
        <f aca="false">SUM(U5,U6,U11,U24,U25,)</f>
        <v>0</v>
      </c>
      <c r="V57" s="30" t="n">
        <f aca="false">SUM(V5,V6,V11,V24,V25,)</f>
        <v>0</v>
      </c>
      <c r="W57" s="31" t="n">
        <f aca="false">SUM(W5,W6,W11,W24,W25,)</f>
        <v>0</v>
      </c>
      <c r="X57" s="30" t="n">
        <f aca="false">SUM(X5,X6,X11,X24,X25,)</f>
        <v>0</v>
      </c>
      <c r="Y57" s="31" t="n">
        <f aca="false">SUM(Y5,Y6,Y11,Y24,Y25,)</f>
        <v>0</v>
      </c>
      <c r="Z57" s="30" t="n">
        <f aca="false">SUM(Z5,Z6,Z11,Z24,Z25,)</f>
        <v>0</v>
      </c>
      <c r="AA57" s="31" t="n">
        <f aca="false">SUM(AA5,AA6,AA11,AA24,AA25,)</f>
        <v>0</v>
      </c>
      <c r="AB57" s="30" t="n">
        <f aca="false">SUM(AB5,AB6,AB11,AB24,AB25,)</f>
        <v>0</v>
      </c>
      <c r="AC57" s="31" t="n">
        <f aca="false">SUM(AC5,AC6,AC11,AC24,AC25,)</f>
        <v>0</v>
      </c>
      <c r="AD57" s="30" t="n">
        <f aca="false">SUM(AD5,AD6,AD11,AD24,AD25,)</f>
        <v>0</v>
      </c>
      <c r="AE57" s="31" t="n">
        <f aca="false">SUM(AE5,AE6,AE11,AE24,AE25,)</f>
        <v>0</v>
      </c>
      <c r="AF57" s="30" t="n">
        <f aca="false">SUM(AF5,AF6,AF11,AF24,AF25,)</f>
        <v>0</v>
      </c>
      <c r="AG57" s="31" t="n">
        <f aca="false">SUM(AG5,AG6,AG11,AG24,AG25,)</f>
        <v>0</v>
      </c>
      <c r="AH57" s="30" t="n">
        <f aca="false">SUM(AH5,AH6,AH11,AH24,AH25,)</f>
        <v>0</v>
      </c>
      <c r="AI57" s="31" t="n">
        <f aca="false">SUM(AI5,AI6,AI11,AI24,AI25,)</f>
        <v>0</v>
      </c>
      <c r="AJ57" s="30" t="n">
        <f aca="false">SUM(AJ5,AJ6,AJ11,AJ24,AJ25,)</f>
        <v>0</v>
      </c>
      <c r="AK57" s="31" t="n">
        <f aca="false">SUM(AK5,AK6,AK11,AK24,AK25,)</f>
        <v>0</v>
      </c>
      <c r="AL57" s="30" t="n">
        <f aca="false">SUM(AL5,AL6,AL11,AL24,AL25,)</f>
        <v>0</v>
      </c>
      <c r="AM57" s="31" t="n">
        <f aca="false">SUM(AM5,AM6,AM11,AM24,AM25,)</f>
        <v>0</v>
      </c>
      <c r="AN57" s="30" t="n">
        <f aca="false">SUM(AN5,AN6,AN11,AN24,AN25,)</f>
        <v>0</v>
      </c>
      <c r="AO57" s="31" t="n">
        <f aca="false">SUM(AO5,AO6,AO11,AO24,AO25,)</f>
        <v>0</v>
      </c>
      <c r="AP57" s="30" t="n">
        <f aca="false">SUM(AP5,AP6,AP11,AP24,AP25,)</f>
        <v>0</v>
      </c>
      <c r="AQ57" s="31" t="n">
        <f aca="false">SUM(AQ5,AQ6,AQ11,AQ24,AQ25,)</f>
        <v>0</v>
      </c>
      <c r="AR57" s="30" t="n">
        <f aca="false">SUM(AR5,AR6,AR11,AR24,AR25,)</f>
        <v>0</v>
      </c>
      <c r="AS57" s="31" t="n">
        <f aca="false">SUM(AS5,AS6,AS11,AS24,AS25,)</f>
        <v>0</v>
      </c>
      <c r="AT57" s="30" t="n">
        <f aca="false">SUM(AT5,AT6,AT11,AT24,AT25,)</f>
        <v>0</v>
      </c>
      <c r="AU57" s="31" t="n">
        <f aca="false">SUM(AU5,AU6,AU11,AU24,AU25,)</f>
        <v>0</v>
      </c>
      <c r="AV57" s="30" t="n">
        <f aca="false">SUM(AV5,AV6,AV11,AV24,AV25,)</f>
        <v>0</v>
      </c>
      <c r="AW57" s="31" t="n">
        <f aca="false">SUM(AW5,AW6,AW11,AW24,AW25,)</f>
        <v>0</v>
      </c>
      <c r="AX57" s="30" t="n">
        <f aca="false">SUM(AX5,AX6,AX11,AX24,AX25,)</f>
        <v>0</v>
      </c>
      <c r="AY57" s="31" t="n">
        <f aca="false">SUM(AY5,AY6,AY11,AY24,AY25,)</f>
        <v>0</v>
      </c>
      <c r="AZ57" s="30" t="n">
        <f aca="false">SUM(AZ5,AZ6,AZ11,AZ24,AZ25,)</f>
        <v>0</v>
      </c>
      <c r="BA57" s="31" t="n">
        <f aca="false">SUM(BA5,BA6,BA11,BA24,BA25,)</f>
        <v>0</v>
      </c>
      <c r="BB57" s="32" t="n">
        <f aca="false">SUM(BB5,BB6,BB11,BB24,BB25,)</f>
        <v>0</v>
      </c>
      <c r="BC57" s="31" t="n">
        <f aca="false">SUM(BC5,BC6,BC11,BC24,BC25,)</f>
        <v>0</v>
      </c>
    </row>
    <row r="58" customFormat="false" ht="15" hidden="false" customHeight="false" outlineLevel="0" collapsed="false">
      <c r="A58" s="45" t="s">
        <v>85</v>
      </c>
      <c r="B58" s="30" t="n">
        <f aca="false">SUM(B52,B7,B8,B12,B26,B27,B28,B31,B33,B34,B35,B36,B10,B32,B9)</f>
        <v>0</v>
      </c>
      <c r="C58" s="31" t="n">
        <f aca="false">SUM(C52,C7,C8,C12,C26,C27,C28,C31,C33,C34,C35,C36,C10,C32,C9)</f>
        <v>0</v>
      </c>
      <c r="D58" s="30" t="n">
        <f aca="false">SUM(D52,D7,D8,D12,D26,D27,D28,D31,D33,D34,D35,D36,D10,D32,D9)</f>
        <v>0</v>
      </c>
      <c r="E58" s="31" t="n">
        <f aca="false">SUM(E52,E7,E8,E12,E26,E27,E28,E31,E33,E34,E35,E36,E10,E32,E9)</f>
        <v>0</v>
      </c>
      <c r="F58" s="30" t="n">
        <f aca="false">SUM(F52,F7,F8,F12,F26,F27,F28,F31,F33,F34,F35,F36,F10,F32,F9)</f>
        <v>0</v>
      </c>
      <c r="G58" s="31" t="n">
        <f aca="false">SUM(G52,G7,G8,G12,G26,G27,G28,G31,G33,G34,G35,G36,G10,G32,G9)</f>
        <v>0</v>
      </c>
      <c r="H58" s="30" t="n">
        <f aca="false">SUM(H52,H7,H8,H12,H26,H27,H28,H31,H33,H34,H35,H36,H10,H32,H9)</f>
        <v>0</v>
      </c>
      <c r="I58" s="31" t="n">
        <f aca="false">SUM(I52,I7,I8,I12,I26,I27,I28,I31,I33,I34,I35,I36,I10,I32,I9)</f>
        <v>0</v>
      </c>
      <c r="J58" s="30" t="n">
        <f aca="false">SUM(J52,J7,J8,J12,J26,J27,J28,J31,J33,J34,J35,J36,J10,J32,J9)</f>
        <v>0</v>
      </c>
      <c r="K58" s="31" t="n">
        <f aca="false">SUM(K52,K7,K8,K12,K26,K27,K28,K31,K33,K34,K35,K36,K10,K32,K9)</f>
        <v>0</v>
      </c>
      <c r="L58" s="30" t="n">
        <f aca="false">SUM(L52,L7,L8,L12,L26,L27,L28,L31,L33,L34,L35,L36,L10,L32,L9)</f>
        <v>0</v>
      </c>
      <c r="M58" s="31" t="n">
        <f aca="false">SUM(M52,M7,M8,M12,M26,M27,M28,M31,M33,M34,M35,M36,M10,M32,M9)</f>
        <v>0</v>
      </c>
      <c r="N58" s="30" t="n">
        <f aca="false">SUM(N52,N7,N8,N12,N26,N27,N28,N31,N33,N34,N35,N36,N10,N32,N9)</f>
        <v>0</v>
      </c>
      <c r="O58" s="31" t="n">
        <f aca="false">SUM(O52,O7,O8,O12,O26,O27,O28,O31,O33,O34,O35,O36,O10,O32,O9)</f>
        <v>0</v>
      </c>
      <c r="P58" s="30" t="n">
        <f aca="false">SUM(P52,P7,P8,P12,P26,P27,P28,P31,P33,P34,P35,P36,P10,P32,P9)</f>
        <v>0</v>
      </c>
      <c r="Q58" s="31" t="n">
        <f aca="false">SUM(Q52,Q7,Q8,Q12,Q26,Q27,Q28,Q31,Q33,Q34,Q35,Q36,Q10,Q32,Q9)</f>
        <v>0</v>
      </c>
      <c r="R58" s="30" t="n">
        <f aca="false">SUM(R52,R7,R8,R12,R26,R27,R28,R31,R33,R34,R35,R36,R10,R32,R9)</f>
        <v>0</v>
      </c>
      <c r="S58" s="31" t="n">
        <f aca="false">SUM(S52,S7,S8,S12,S26,S27,S28,S31,S33,S34,S35,S36,S10,S32,S9)</f>
        <v>0</v>
      </c>
      <c r="T58" s="30" t="n">
        <f aca="false">SUM(T52,T7,T8,T12,T26,T27,T28,T31,T33,T34,T35,T36,T10,T32,T9)</f>
        <v>0</v>
      </c>
      <c r="U58" s="31" t="n">
        <f aca="false">SUM(U52,U7,U8,U12,U26,U27,U28,U31,U33,U34,U35,U36,U10,U32,U9)</f>
        <v>0</v>
      </c>
      <c r="V58" s="30" t="n">
        <f aca="false">SUM(V52,V7,V8,V12,V26,V27,V28,V31,V33,V34,V35,V36,V10,V32,V9)</f>
        <v>0</v>
      </c>
      <c r="W58" s="31" t="n">
        <f aca="false">SUM(W52,W7,W8,W12,W26,W27,W28,W31,W33,W34,W35,W36,W10,W32,W9)</f>
        <v>0</v>
      </c>
      <c r="X58" s="30" t="n">
        <f aca="false">SUM(X52,X7,X8,X12,X26,X27,X28,X31,X33,X34,X35,X36,X10,X32,X9)</f>
        <v>0</v>
      </c>
      <c r="Y58" s="31" t="n">
        <f aca="false">SUM(Y52,Y7,Y8,Y12,Y26,Y27,Y28,Y31,Y33,Y34,Y35,Y36,Y10,Y32,Y9)</f>
        <v>0</v>
      </c>
      <c r="Z58" s="30" t="n">
        <f aca="false">SUM(Z52,Z7,Z8,Z12,Z26,Z27,Z28,Z31,Z33,Z34,Z35,Z36,Z10,Z32,Z9)</f>
        <v>0</v>
      </c>
      <c r="AA58" s="31" t="n">
        <f aca="false">SUM(AA52,AA7,AA8,AA12,AA26,AA27,AA28,AA31,AA33,AA34,AA35,AA36,AA10,AA32,AA9)</f>
        <v>0</v>
      </c>
      <c r="AB58" s="30" t="n">
        <f aca="false">SUM(AB52,AB7,AB8,AB12,AB26,AB27,AB28,AB31,AB33,AB34,AB35,AB36,AB10,AB32,AB9)</f>
        <v>0</v>
      </c>
      <c r="AC58" s="31" t="n">
        <f aca="false">SUM(AC52,AC7,AC8,AC12,AC26,AC27,AC28,AC31,AC33,AC34,AC35,AC36,AC10,AC32,AC9)</f>
        <v>0</v>
      </c>
      <c r="AD58" s="30" t="n">
        <f aca="false">SUM(AD52,AD7,AD8,AD12,AD26,AD27,AD28,AD31,AD33,AD34,AD35,AD36,AD10,AD32,AD9)</f>
        <v>0</v>
      </c>
      <c r="AE58" s="31" t="n">
        <f aca="false">SUM(AE52,AE7,AE8,AE12,AE26,AE27,AE28,AE31,AE33,AE34,AE35,AE36,AE10,AE32,AE9)</f>
        <v>0</v>
      </c>
      <c r="AF58" s="30" t="n">
        <f aca="false">SUM(AF52,AF7,AF8,AF12,AF26,AF27,AF28,AF31,AF33,AF34,AF35,AF36,AF10,AF32,AF9)</f>
        <v>0</v>
      </c>
      <c r="AG58" s="31" t="n">
        <f aca="false">SUM(AG52,AG7,AG8,AG12,AG26,AG27,AG28,AG31,AG33,AG34,AG35,AG36,AG10,AG32,AG9)</f>
        <v>0</v>
      </c>
      <c r="AH58" s="30" t="n">
        <f aca="false">SUM(AH52,AH7,AH8,AH12,AH26,AH27,AH28,AH31,AH33,AH34,AH35,AH36,AH10,AH32,AH9)</f>
        <v>0</v>
      </c>
      <c r="AI58" s="31" t="n">
        <f aca="false">SUM(AI52,AI7,AI8,AI12,AI26,AI27,AI28,AI31,AI33,AI34,AI35,AI36,AI10,AI32,AI9)</f>
        <v>0</v>
      </c>
      <c r="AJ58" s="30" t="n">
        <f aca="false">SUM(AJ52,AJ7,AJ8,AJ12,AJ26,AJ27,AJ28,AJ31,AJ33,AJ34,AJ35,AJ36,AJ10,AJ32,AJ9)</f>
        <v>0</v>
      </c>
      <c r="AK58" s="31" t="n">
        <f aca="false">SUM(AK52,AK7,AK8,AK12,AK26,AK27,AK28,AK31,AK33,AK34,AK35,AK36,AK10,AK32,AK9)</f>
        <v>0</v>
      </c>
      <c r="AL58" s="30" t="n">
        <f aca="false">SUM(AL52,AL7,AL8,AL12,AL26,AL27,AL28,AL31,AL33,AL34,AL35,AL36,AL10,AL32,AL9)</f>
        <v>0</v>
      </c>
      <c r="AM58" s="31" t="n">
        <f aca="false">SUM(AM52,AM7,AM8,AM12,AM26,AM27,AM28,AM31,AM33,AM34,AM35,AM36,AM10,AM32,AM9)</f>
        <v>0</v>
      </c>
      <c r="AN58" s="30" t="n">
        <f aca="false">SUM(AN52,AN7,AN8,AN12,AN26,AN27,AN28,AN31,AN33,AN34,AN35,AN36,AN10,AN32,AN9)</f>
        <v>0</v>
      </c>
      <c r="AO58" s="31" t="n">
        <f aca="false">SUM(AO52,AO7,AO8,AO12,AO26,AO27,AO28,AO31,AO33,AO34,AO35,AO36,AO10,AO32,AO9)</f>
        <v>0</v>
      </c>
      <c r="AP58" s="30" t="n">
        <f aca="false">SUM(AP52,AP7,AP8,AP12,AP26,AP27,AP28,AP31,AP33,AP34,AP35,AP36,AP10,AP32,AP9)</f>
        <v>0</v>
      </c>
      <c r="AQ58" s="31" t="n">
        <f aca="false">SUM(AQ52,AQ7,AQ8,AQ12,AQ26,AQ27,AQ28,AQ31,AQ33,AQ34,AQ35,AQ36,AQ10,AQ32,AQ9)</f>
        <v>0</v>
      </c>
      <c r="AR58" s="30" t="n">
        <f aca="false">SUM(AR52,AR7,AR8,AR12,AR26,AR27,AR28,AR31,AR33,AR34,AR35,AR36,AR10,AR32,AR9)</f>
        <v>0</v>
      </c>
      <c r="AS58" s="31" t="n">
        <f aca="false">SUM(AS52,AS7,AS8,AS12,AS26,AS27,AS28,AS31,AS33,AS34,AS35,AS36,AS10,AS32,AS9)</f>
        <v>0</v>
      </c>
      <c r="AT58" s="30" t="n">
        <f aca="false">SUM(AT52,AT7,AT8,AT12,AT26,AT27,AT28,AT31,AT33,AT34,AT35,AT36,AT10,AT32,AT9)</f>
        <v>0</v>
      </c>
      <c r="AU58" s="31" t="n">
        <f aca="false">SUM(AU52,AU7,AU8,AU12,AU26,AU27,AU28,AU31,AU33,AU34,AU35,AU36,AU10,AU32,AU9)</f>
        <v>0</v>
      </c>
      <c r="AV58" s="30" t="n">
        <f aca="false">SUM(AV52,AV7,AV8,AV12,AV26,AV27,AV28,AV31,AV33,AV34,AV35,AV36,AV10,AV32,AV9)</f>
        <v>0</v>
      </c>
      <c r="AW58" s="31" t="n">
        <f aca="false">SUM(AW52,AW7,AW8,AW12,AW26,AW27,AW28,AW31,AW33,AW34,AW35,AW36,AW10,AW32,AW9)</f>
        <v>0</v>
      </c>
      <c r="AX58" s="30" t="n">
        <f aca="false">SUM(AX52,AX7,AX8,AX12,AX26,AX27,AX28,AX31,AX33,AX34,AX35,AX36,AX10,AX32,AX9)</f>
        <v>0</v>
      </c>
      <c r="AY58" s="31" t="n">
        <f aca="false">SUM(AY52,AY7,AY8,AY12,AY26,AY27,AY28,AY31,AY33,AY34,AY35,AY36,AY10,AY32,AY9)</f>
        <v>0</v>
      </c>
      <c r="AZ58" s="30" t="n">
        <f aca="false">SUM(AZ52,AZ7,AZ8,AZ12,AZ26,AZ27,AZ28,AZ31,AZ33,AZ34,AZ35,AZ36,AZ10,AZ32,AZ9)</f>
        <v>0</v>
      </c>
      <c r="BA58" s="31" t="n">
        <f aca="false">SUM(BA52,BA7,BA8,BA12,BA26,BA27,BA28,BA31,BA33,BA34,BA35,BA36,BA10,BA32,BA9)</f>
        <v>0</v>
      </c>
      <c r="BB58" s="32" t="n">
        <f aca="false">SUM(BB7,BB8,BB12,BB26,BB27,BB28,BB31,BB33,BB34,BB35,BB36,BB10,BB32,BB9)</f>
        <v>0</v>
      </c>
      <c r="BC58" s="31" t="n">
        <f aca="false">SUM(BC7,BC8,BC12,BC26,BC27,BC28,BC31,BC33,BC34,BC35,BC36,BC10,BC32,BC9)</f>
        <v>0</v>
      </c>
    </row>
    <row r="59" customFormat="false" ht="15" hidden="false" customHeight="false" outlineLevel="0" collapsed="false">
      <c r="A59" s="45" t="s">
        <v>86</v>
      </c>
      <c r="B59" s="33" t="n">
        <f aca="false">SUM(B38)</f>
        <v>0</v>
      </c>
      <c r="C59" s="34" t="n">
        <f aca="false">SUM(C38)</f>
        <v>0</v>
      </c>
      <c r="D59" s="33" t="n">
        <f aca="false">SUM(D38)</f>
        <v>0</v>
      </c>
      <c r="E59" s="34" t="n">
        <f aca="false">SUM(E38)</f>
        <v>0</v>
      </c>
      <c r="F59" s="33" t="n">
        <f aca="false">SUM(F38)</f>
        <v>0</v>
      </c>
      <c r="G59" s="34" t="n">
        <f aca="false">SUM(G38)</f>
        <v>0</v>
      </c>
      <c r="H59" s="33" t="n">
        <f aca="false">SUM(H38)</f>
        <v>0</v>
      </c>
      <c r="I59" s="34" t="n">
        <f aca="false">SUM(I38)</f>
        <v>0</v>
      </c>
      <c r="J59" s="33" t="n">
        <f aca="false">SUM(J38)</f>
        <v>0</v>
      </c>
      <c r="K59" s="34" t="n">
        <f aca="false">SUM(K38)</f>
        <v>0</v>
      </c>
      <c r="L59" s="33" t="n">
        <f aca="false">SUM(L38)</f>
        <v>0</v>
      </c>
      <c r="M59" s="34" t="n">
        <f aca="false">SUM(M38)</f>
        <v>0</v>
      </c>
      <c r="N59" s="33" t="n">
        <f aca="false">SUM(N38)</f>
        <v>0</v>
      </c>
      <c r="O59" s="34" t="n">
        <f aca="false">SUM(O38)</f>
        <v>0</v>
      </c>
      <c r="P59" s="33" t="n">
        <f aca="false">SUM(P38)</f>
        <v>0</v>
      </c>
      <c r="Q59" s="34" t="n">
        <f aca="false">SUM(Q38)</f>
        <v>0</v>
      </c>
      <c r="R59" s="33" t="n">
        <f aca="false">SUM(R38)</f>
        <v>0</v>
      </c>
      <c r="S59" s="34" t="n">
        <f aca="false">SUM(S38)</f>
        <v>0</v>
      </c>
      <c r="T59" s="33" t="n">
        <f aca="false">SUM(T38)</f>
        <v>0</v>
      </c>
      <c r="U59" s="34" t="n">
        <f aca="false">SUM(U38)</f>
        <v>0</v>
      </c>
      <c r="V59" s="33" t="n">
        <f aca="false">SUM(V38)</f>
        <v>0</v>
      </c>
      <c r="W59" s="34" t="n">
        <f aca="false">SUM(W38)</f>
        <v>0</v>
      </c>
      <c r="X59" s="33" t="n">
        <f aca="false">SUM(X38)</f>
        <v>0</v>
      </c>
      <c r="Y59" s="34" t="n">
        <f aca="false">SUM(Y38)</f>
        <v>0</v>
      </c>
      <c r="Z59" s="33" t="n">
        <f aca="false">SUM(Z38)</f>
        <v>0</v>
      </c>
      <c r="AA59" s="34" t="n">
        <f aca="false">SUM(AA38)</f>
        <v>0</v>
      </c>
      <c r="AB59" s="33" t="n">
        <f aca="false">SUM(AB38)</f>
        <v>0</v>
      </c>
      <c r="AC59" s="34" t="n">
        <f aca="false">SUM(AC38)</f>
        <v>0</v>
      </c>
      <c r="AD59" s="33" t="n">
        <f aca="false">SUM(AD38)</f>
        <v>0</v>
      </c>
      <c r="AE59" s="34" t="n">
        <f aca="false">SUM(AE38)</f>
        <v>0</v>
      </c>
      <c r="AF59" s="33" t="n">
        <f aca="false">SUM(AF38)</f>
        <v>0</v>
      </c>
      <c r="AG59" s="34" t="n">
        <f aca="false">SUM(AG38)</f>
        <v>0</v>
      </c>
      <c r="AH59" s="33" t="n">
        <f aca="false">SUM(AH38)</f>
        <v>0</v>
      </c>
      <c r="AI59" s="34" t="n">
        <f aca="false">SUM(AI38)</f>
        <v>0</v>
      </c>
      <c r="AJ59" s="33" t="n">
        <f aca="false">SUM(AJ38)</f>
        <v>0</v>
      </c>
      <c r="AK59" s="34" t="n">
        <f aca="false">SUM(AK38)</f>
        <v>0</v>
      </c>
      <c r="AL59" s="33" t="n">
        <f aca="false">SUM(AL38)</f>
        <v>0</v>
      </c>
      <c r="AM59" s="34" t="n">
        <f aca="false">SUM(AM38)</f>
        <v>0</v>
      </c>
      <c r="AN59" s="33" t="n">
        <f aca="false">SUM(AN38)</f>
        <v>0</v>
      </c>
      <c r="AO59" s="34" t="n">
        <f aca="false">SUM(AO38)</f>
        <v>0</v>
      </c>
      <c r="AP59" s="33" t="n">
        <f aca="false">SUM(AP38)</f>
        <v>0</v>
      </c>
      <c r="AQ59" s="34" t="n">
        <f aca="false">SUM(AQ38)</f>
        <v>0</v>
      </c>
      <c r="AR59" s="33" t="n">
        <f aca="false">SUM(AR38)</f>
        <v>0</v>
      </c>
      <c r="AS59" s="34" t="n">
        <f aca="false">SUM(AS38)</f>
        <v>0</v>
      </c>
      <c r="AT59" s="33" t="n">
        <f aca="false">SUM(AT38)</f>
        <v>0</v>
      </c>
      <c r="AU59" s="34" t="n">
        <f aca="false">SUM(AU38)</f>
        <v>0</v>
      </c>
      <c r="AV59" s="33" t="n">
        <f aca="false">SUM(AV38)</f>
        <v>0</v>
      </c>
      <c r="AW59" s="34" t="n">
        <f aca="false">SUM(AW38)</f>
        <v>0</v>
      </c>
      <c r="AX59" s="33" t="n">
        <f aca="false">SUM(AX38)</f>
        <v>0</v>
      </c>
      <c r="AY59" s="34" t="n">
        <f aca="false">SUM(AY38)</f>
        <v>0</v>
      </c>
      <c r="AZ59" s="33" t="n">
        <f aca="false">SUM(AZ38)</f>
        <v>0</v>
      </c>
      <c r="BA59" s="34" t="n">
        <f aca="false">SUM(BA38)</f>
        <v>0</v>
      </c>
      <c r="BB59" s="35" t="n">
        <f aca="false">SUM(BB38)</f>
        <v>0</v>
      </c>
      <c r="BC59" s="34" t="n">
        <f aca="false">SUM(BC38)</f>
        <v>0</v>
      </c>
    </row>
    <row r="60" customFormat="false" ht="15" hidden="false" customHeight="false" outlineLevel="0" collapsed="false">
      <c r="A60" s="45" t="s">
        <v>87</v>
      </c>
      <c r="B60" s="33" t="n">
        <f aca="false">SUM(B13,B14,B15,B16,B17,B18,B21,B23,B19,B20)</f>
        <v>0</v>
      </c>
      <c r="C60" s="34" t="n">
        <f aca="false">SUM(C13,C14,C15,C16,C17,C18,C21,C23,C19,C20)</f>
        <v>0</v>
      </c>
      <c r="D60" s="33" t="n">
        <f aca="false">SUM(D13,D14,D15,D16,D17,D18,D21,D23,D19,D20)</f>
        <v>0</v>
      </c>
      <c r="E60" s="34" t="n">
        <f aca="false">SUM(E13,E14,E15,E16,E17,E18,E21,E23,E19,E20)</f>
        <v>0</v>
      </c>
      <c r="F60" s="33" t="n">
        <f aca="false">SUM(F13,F14,F15,F16,F17,F18,F21,F23,F19,F20)</f>
        <v>0</v>
      </c>
      <c r="G60" s="34" t="n">
        <f aca="false">SUM(G13,G14,G15,G16,G17,G18,G21,G23,G19,G20)</f>
        <v>0</v>
      </c>
      <c r="H60" s="33" t="n">
        <f aca="false">SUM(H13,H14,H15,H16,H17,H18,H21,H23,H19,H20)</f>
        <v>0</v>
      </c>
      <c r="I60" s="34" t="n">
        <f aca="false">SUM(I13,I14,I15,I16,I17,I18,I21,I23,I19,I20)</f>
        <v>0</v>
      </c>
      <c r="J60" s="33" t="n">
        <f aca="false">SUM(J13,J14,J15,J16,J17,J18,J21,J23,J19,J20)</f>
        <v>0</v>
      </c>
      <c r="K60" s="34" t="n">
        <f aca="false">SUM(K13,K14,K15,K16,K17,K18,K21,K23,K19,K20)</f>
        <v>0</v>
      </c>
      <c r="L60" s="33" t="n">
        <f aca="false">SUM(L13,L14,L15,L16,L17,L18,L21,L23,L19,L20)</f>
        <v>0</v>
      </c>
      <c r="M60" s="34" t="n">
        <f aca="false">SUM(M13,M14,M15,M16,M17,M18,M21,M23,M19,M20)</f>
        <v>0</v>
      </c>
      <c r="N60" s="33" t="n">
        <f aca="false">SUM(N13,N14,N15,N16,N17,N18,N21,N23,N19,N20)</f>
        <v>0</v>
      </c>
      <c r="O60" s="34" t="n">
        <f aca="false">SUM(O13,O14,O15,O16,O17,O18,O21,O23,O19,O20)</f>
        <v>0</v>
      </c>
      <c r="P60" s="33" t="n">
        <f aca="false">SUM(P13,P14,P15,P16,P17,P18,P21,P23,P19,P20)</f>
        <v>0</v>
      </c>
      <c r="Q60" s="34" t="n">
        <f aca="false">SUM(Q13,Q14,Q15,Q16,Q17,Q18,Q21,Q23,Q19,Q20)</f>
        <v>0</v>
      </c>
      <c r="R60" s="33" t="n">
        <f aca="false">SUM(R13,R14,R15,R16,R17,R18,R21,R23,R19,R20)</f>
        <v>0</v>
      </c>
      <c r="S60" s="34" t="n">
        <f aca="false">SUM(S13,S14,S15,S16,S17,S18,S21,S23,S19,S20)</f>
        <v>0</v>
      </c>
      <c r="T60" s="33" t="n">
        <f aca="false">SUM(T13,T14,T15,T16,T17,T18,T21,T23,T19,T20)</f>
        <v>0</v>
      </c>
      <c r="U60" s="34" t="n">
        <f aca="false">SUM(U13,U14,U15,U16,U17,U18,U21,U23,U19,U20)</f>
        <v>0</v>
      </c>
      <c r="V60" s="33" t="n">
        <f aca="false">SUM(V13,V14,V15,V16,V17,V18,V21,V23,V19,V20)</f>
        <v>0</v>
      </c>
      <c r="W60" s="34" t="n">
        <f aca="false">SUM(W13,W14,W15,W16,W17,W18,W21,W23,W19,W20)</f>
        <v>0</v>
      </c>
      <c r="X60" s="33" t="n">
        <f aca="false">SUM(X13,X14,X15,X16,X17,X18,X21,X23,X19,X20)</f>
        <v>0</v>
      </c>
      <c r="Y60" s="34" t="n">
        <f aca="false">SUM(Y13,Y14,Y15,Y16,Y17,Y18,Y21,Y23,Y19,Y20)</f>
        <v>0</v>
      </c>
      <c r="Z60" s="33" t="n">
        <f aca="false">SUM(Z13,Z14,Z15,Z16,Z17,Z18,Z21,Z23,Z19,Z20)</f>
        <v>0</v>
      </c>
      <c r="AA60" s="34" t="n">
        <f aca="false">SUM(AA13,AA14,AA15,AA16,AA17,AA18,AA21,AA23,AA19,AA20)</f>
        <v>0</v>
      </c>
      <c r="AB60" s="33" t="n">
        <f aca="false">SUM(AB13,AB14,AB15,AB16,AB17,AB18,AB21,AB23,AB19,AB20)</f>
        <v>0</v>
      </c>
      <c r="AC60" s="34" t="n">
        <f aca="false">SUM(AC13,AC14,AC15,AC16,AC17,AC18,AC21,AC23,AC19,AC20)</f>
        <v>0</v>
      </c>
      <c r="AD60" s="33" t="n">
        <f aca="false">SUM(AD13,AD14,AD15,AD16,AD17,AD18,AD21,AD23,AD19,AD20)</f>
        <v>0</v>
      </c>
      <c r="AE60" s="34" t="n">
        <f aca="false">SUM(AE13,AE14,AE15,AE16,AE17,AE18,AE21,AE23,AE19,AE20)</f>
        <v>0</v>
      </c>
      <c r="AF60" s="33" t="n">
        <f aca="false">SUM(AF13,AF14,AF15,AF16,AF17,AF18,AF21,AF23,AF19,AF20)</f>
        <v>0</v>
      </c>
      <c r="AG60" s="34" t="n">
        <f aca="false">SUM(AG13,AG14,AG15,AG16,AG17,AG18,AG21,AG23,AG19,AG20)</f>
        <v>0</v>
      </c>
      <c r="AH60" s="33" t="n">
        <f aca="false">SUM(AH13,AH14,AH15,AH16,AH17,AH18,AH21,AH23,AH19,AH20)</f>
        <v>0</v>
      </c>
      <c r="AI60" s="34" t="n">
        <f aca="false">SUM(AI13,AI14,AI15,AI16,AI17,AI18,AI21,AI23,AI19,AI20)</f>
        <v>0</v>
      </c>
      <c r="AJ60" s="33" t="n">
        <f aca="false">SUM(AJ13,AJ14,AJ15,AJ16,AJ17,AJ18,AJ21,AJ23,AJ19,AJ20)</f>
        <v>0</v>
      </c>
      <c r="AK60" s="34" t="n">
        <f aca="false">SUM(AK13,AK14,AK15,AK16,AK17,AK18,AK21,AK23,AK19,AK20)</f>
        <v>0</v>
      </c>
      <c r="AL60" s="33" t="n">
        <f aca="false">SUM(AL13,AL14,AL15,AL16,AL17,AL18,AL21,AL23,AL19,AL20)</f>
        <v>0</v>
      </c>
      <c r="AM60" s="34" t="n">
        <f aca="false">SUM(AM13,AM14,AM15,AM16,AM17,AM18,AM21,AM23,AM19,AM20)</f>
        <v>0</v>
      </c>
      <c r="AN60" s="33" t="n">
        <f aca="false">SUM(AN13,AN14,AN15,AN16,AN17,AN18,AN21,AN23,AN19,AN20)</f>
        <v>0</v>
      </c>
      <c r="AO60" s="34" t="n">
        <f aca="false">SUM(AO13,AO14,AO15,AO16,AO17,AO18,AO21,AO23,AO19,AO20)</f>
        <v>0</v>
      </c>
      <c r="AP60" s="33" t="n">
        <f aca="false">SUM(AP13,AP14,AP15,AP16,AP17,AP18,AP21,AP23,AP19,AP20)</f>
        <v>0</v>
      </c>
      <c r="AQ60" s="34" t="n">
        <f aca="false">SUM(AQ13,AQ14,AQ15,AQ16,AQ17,AQ18,AQ21,AQ23,AQ19,AQ20)</f>
        <v>0</v>
      </c>
      <c r="AR60" s="33" t="n">
        <f aca="false">SUM(AR13,AR14,AR15,AR16,AR17,AR18,AR21,AR23,AR19,AR20)</f>
        <v>0</v>
      </c>
      <c r="AS60" s="34" t="n">
        <f aca="false">SUM(AS13,AS14,AS15,AS16,AS17,AS18,AS21,AS23,AS19,AS20)</f>
        <v>0</v>
      </c>
      <c r="AT60" s="33" t="n">
        <f aca="false">SUM(AT13,AT14,AT15,AT16,AT17,AT18,AT21,AT23,AT19,AT20)</f>
        <v>0</v>
      </c>
      <c r="AU60" s="34" t="n">
        <f aca="false">SUM(AU13,AU14,AU15,AU16,AU17,AU18,AU21,AU23,AU19,AU20)</f>
        <v>0</v>
      </c>
      <c r="AV60" s="33" t="n">
        <f aca="false">SUM(AV13,AV14,AV15,AV16,AV17,AV18,AV21,AV23,AV19,AV20)</f>
        <v>0</v>
      </c>
      <c r="AW60" s="34" t="n">
        <f aca="false">SUM(AW13,AW14,AW15,AW16,AW17,AW18,AW21,AW23,AW19,AW20)</f>
        <v>0</v>
      </c>
      <c r="AX60" s="33" t="n">
        <f aca="false">SUM(AX13,AX14,AX15,AX16,AX17,AX18,AX21,AX23,AX19,AX20)</f>
        <v>0</v>
      </c>
      <c r="AY60" s="34" t="n">
        <f aca="false">SUM(AY13,AY14,AY15,AY16,AY17,AY18,AY21,AY23,AY19,AY20)</f>
        <v>0</v>
      </c>
      <c r="AZ60" s="33" t="n">
        <f aca="false">SUM(AZ13,AZ14,AZ15,AZ16,AZ17,AZ18,AZ21,AZ23,AZ19,AZ20)</f>
        <v>0</v>
      </c>
      <c r="BA60" s="34" t="n">
        <f aca="false">SUM(BA13,BA14,BA15,BA16,BA17,BA18,BA21,BA23,BA19,BA20)</f>
        <v>0</v>
      </c>
      <c r="BB60" s="35" t="n">
        <f aca="false">SUM(BB13,BB14,BB15,BB16,BB17,BB18,BB21,BB23,BB19,BB20)</f>
        <v>0</v>
      </c>
      <c r="BC60" s="34" t="n">
        <f aca="false">SUM(BC13,BC14,BC15,BC16,BC17,BC18,BC21,BC23,BC19,BC20)</f>
        <v>0</v>
      </c>
    </row>
    <row r="61" customFormat="false" ht="15" hidden="false" customHeight="false" outlineLevel="0" collapsed="false">
      <c r="A61" s="45" t="s">
        <v>88</v>
      </c>
      <c r="B61" s="33" t="n">
        <f aca="false">SUM(B42,B43,B44)</f>
        <v>0</v>
      </c>
      <c r="C61" s="34" t="n">
        <f aca="false">SUM(C42,C43,C44)</f>
        <v>0</v>
      </c>
      <c r="D61" s="33" t="n">
        <f aca="false">SUM(D42,D43,D44)</f>
        <v>0</v>
      </c>
      <c r="E61" s="34" t="n">
        <f aca="false">SUM(E42,E43,E44)</f>
        <v>0</v>
      </c>
      <c r="F61" s="33" t="n">
        <f aca="false">SUM(F42,F43,F44)</f>
        <v>0</v>
      </c>
      <c r="G61" s="34" t="n">
        <f aca="false">SUM(G42,G43,G44)</f>
        <v>0</v>
      </c>
      <c r="H61" s="33" t="n">
        <f aca="false">SUM(H42,H43,H44)</f>
        <v>0</v>
      </c>
      <c r="I61" s="34" t="n">
        <f aca="false">SUM(I42,I43,I44)</f>
        <v>0</v>
      </c>
      <c r="J61" s="33" t="n">
        <f aca="false">SUM(J42,J43,J44)</f>
        <v>0</v>
      </c>
      <c r="K61" s="34" t="n">
        <f aca="false">SUM(K42,K43,K44)</f>
        <v>0</v>
      </c>
      <c r="L61" s="33" t="n">
        <f aca="false">SUM(L42,L43,L44)</f>
        <v>0</v>
      </c>
      <c r="M61" s="34" t="n">
        <f aca="false">SUM(M42,M43,M44)</f>
        <v>0</v>
      </c>
      <c r="N61" s="33" t="n">
        <f aca="false">SUM(N42,N43,N44)</f>
        <v>0</v>
      </c>
      <c r="O61" s="34" t="n">
        <f aca="false">SUM(O42,O43,O44)</f>
        <v>0</v>
      </c>
      <c r="P61" s="33" t="n">
        <f aca="false">SUM(P42,P43,P44)</f>
        <v>0</v>
      </c>
      <c r="Q61" s="34" t="n">
        <f aca="false">SUM(Q42,Q43,Q44)</f>
        <v>0</v>
      </c>
      <c r="R61" s="33" t="n">
        <f aca="false">SUM(R42,R43,R44)</f>
        <v>0</v>
      </c>
      <c r="S61" s="34" t="n">
        <f aca="false">SUM(S42,S43,S44)</f>
        <v>0</v>
      </c>
      <c r="T61" s="33" t="n">
        <f aca="false">SUM(T42,T43,T44)</f>
        <v>0</v>
      </c>
      <c r="U61" s="34" t="n">
        <f aca="false">SUM(U42,U43,U44)</f>
        <v>0</v>
      </c>
      <c r="V61" s="33" t="n">
        <f aca="false">SUM(V42,V43,V44)</f>
        <v>0</v>
      </c>
      <c r="W61" s="34" t="n">
        <f aca="false">SUM(W42,W43,W44)</f>
        <v>0</v>
      </c>
      <c r="X61" s="33" t="n">
        <f aca="false">SUM(X42,X43,X44)</f>
        <v>0</v>
      </c>
      <c r="Y61" s="34" t="n">
        <f aca="false">SUM(Y42,Y43,Y44)</f>
        <v>0</v>
      </c>
      <c r="Z61" s="33" t="n">
        <f aca="false">SUM(Z42,Z43,Z44)</f>
        <v>0</v>
      </c>
      <c r="AA61" s="34" t="n">
        <f aca="false">SUM(AA42,AA43,AA44)</f>
        <v>0</v>
      </c>
      <c r="AB61" s="33" t="n">
        <f aca="false">SUM(AB42,AB43,AB44)</f>
        <v>0</v>
      </c>
      <c r="AC61" s="34" t="n">
        <f aca="false">SUM(AC42,AC43,AC44)</f>
        <v>0</v>
      </c>
      <c r="AD61" s="33" t="n">
        <f aca="false">SUM(AD42,AD43,AD44)</f>
        <v>0</v>
      </c>
      <c r="AE61" s="34" t="n">
        <f aca="false">SUM(AE42,AE43,AE44)</f>
        <v>0</v>
      </c>
      <c r="AF61" s="33" t="n">
        <f aca="false">SUM(AF42,AF43,AF44)</f>
        <v>0</v>
      </c>
      <c r="AG61" s="34" t="n">
        <f aca="false">SUM(AG42,AG43,AG44)</f>
        <v>0</v>
      </c>
      <c r="AH61" s="33" t="n">
        <f aca="false">SUM(AH42,AH43,AH44)</f>
        <v>0</v>
      </c>
      <c r="AI61" s="34" t="n">
        <f aca="false">SUM(AI42,AI43,AI44)</f>
        <v>0</v>
      </c>
      <c r="AJ61" s="33" t="n">
        <f aca="false">SUM(AJ42,AJ43,AJ44)</f>
        <v>0</v>
      </c>
      <c r="AK61" s="34" t="n">
        <f aca="false">SUM(AK42,AK43,AK44)</f>
        <v>0</v>
      </c>
      <c r="AL61" s="33" t="n">
        <f aca="false">SUM(AL42,AL43,AL44)</f>
        <v>0</v>
      </c>
      <c r="AM61" s="34" t="n">
        <f aca="false">SUM(AM42,AM43,AM44)</f>
        <v>0</v>
      </c>
      <c r="AN61" s="33" t="n">
        <f aca="false">SUM(AN42,AN43,AN44)</f>
        <v>0</v>
      </c>
      <c r="AO61" s="34" t="n">
        <f aca="false">SUM(AO42,AO43,AO44)</f>
        <v>0</v>
      </c>
      <c r="AP61" s="33" t="n">
        <f aca="false">SUM(AP42,AP43,AP44)</f>
        <v>0</v>
      </c>
      <c r="AQ61" s="34" t="n">
        <f aca="false">SUM(AQ42,AQ43,AQ44)</f>
        <v>0</v>
      </c>
      <c r="AR61" s="33" t="n">
        <f aca="false">SUM(AR42,AR43,AR44)</f>
        <v>0</v>
      </c>
      <c r="AS61" s="34" t="n">
        <f aca="false">SUM(AS42,AS43,AS44)</f>
        <v>0</v>
      </c>
      <c r="AT61" s="33" t="n">
        <f aca="false">SUM(AT42,AT43,AT44)</f>
        <v>0</v>
      </c>
      <c r="AU61" s="34" t="n">
        <f aca="false">SUM(AU42,AU43,AU44)</f>
        <v>0</v>
      </c>
      <c r="AV61" s="33" t="n">
        <f aca="false">SUM(AV42,AV43,AV44)</f>
        <v>0</v>
      </c>
      <c r="AW61" s="34" t="n">
        <f aca="false">SUM(AW42,AW43,AW44)</f>
        <v>0</v>
      </c>
      <c r="AX61" s="33" t="n">
        <f aca="false">SUM(AX42,AX43,AX44)</f>
        <v>0</v>
      </c>
      <c r="AY61" s="34" t="n">
        <f aca="false">SUM(AY42,AY43,AY44)</f>
        <v>0</v>
      </c>
      <c r="AZ61" s="33" t="n">
        <f aca="false">SUM(AZ42,AZ43,AZ44)</f>
        <v>0</v>
      </c>
      <c r="BA61" s="34" t="n">
        <f aca="false">SUM(BA42,BA43,BA44)</f>
        <v>0</v>
      </c>
      <c r="BB61" s="35" t="n">
        <f aca="false">SUM(BB42,BB43,BB44)</f>
        <v>0</v>
      </c>
      <c r="BC61" s="34" t="n">
        <f aca="false">SUM(BC42,BC43,BC44)</f>
        <v>0</v>
      </c>
    </row>
    <row r="62" customFormat="false" ht="15" hidden="false" customHeight="false" outlineLevel="0" collapsed="false">
      <c r="A62" s="45" t="s">
        <v>89</v>
      </c>
      <c r="B62" s="33" t="n">
        <f aca="false">SUM(B53,B39,B40,B41,B45,B46,B48,B49,B50,B51,)</f>
        <v>0</v>
      </c>
      <c r="C62" s="34" t="n">
        <f aca="false">SUM(C53,C39,C40,C41,C45,C46,C48,C49,C50,C51)</f>
        <v>0</v>
      </c>
      <c r="D62" s="33" t="n">
        <f aca="false">SUM(D53,D39,D40,D41,D45,D46,D48,D49,D50,D51,)</f>
        <v>0</v>
      </c>
      <c r="E62" s="34" t="n">
        <f aca="false">SUM(E53,E39,E40,E41,E45,E46,E48,E49,E50,E51)</f>
        <v>0</v>
      </c>
      <c r="F62" s="33" t="n">
        <f aca="false">SUM(F53,F39,F40,F41,F45,F46,F48,F49,F50,F51,)</f>
        <v>0</v>
      </c>
      <c r="G62" s="34" t="n">
        <f aca="false">SUM(G53,G39,G40,G41,G45,G46,G48,G49,G50,G51)</f>
        <v>0</v>
      </c>
      <c r="H62" s="33" t="n">
        <f aca="false">SUM(H53,H39,H40,H41,H45,H46,H48,H49,H50,H51,)</f>
        <v>0</v>
      </c>
      <c r="I62" s="34" t="n">
        <f aca="false">SUM(I53,I39,I40,I41,I45,I46,I48,I49,I50,I51)</f>
        <v>0</v>
      </c>
      <c r="J62" s="33" t="n">
        <f aca="false">SUM(J53,J39,J40,J41,J45,J46,J48,J49,J50,J51,)</f>
        <v>0</v>
      </c>
      <c r="K62" s="34" t="n">
        <f aca="false">SUM(K53,K39,K40,K41,K45,K46,K48,K49,K50,K51)</f>
        <v>0</v>
      </c>
      <c r="L62" s="33" t="n">
        <f aca="false">SUM(L53,L39,L40,L41,L45,L46,L48,L49,L50,L51,)</f>
        <v>0</v>
      </c>
      <c r="M62" s="34" t="n">
        <f aca="false">SUM(M53,M39,M40,M41,M45,M46,M48,M49,M50,M51)</f>
        <v>0</v>
      </c>
      <c r="N62" s="33" t="n">
        <f aca="false">SUM(N53,N39,N40,N41,N45,N46,N48,N49,N50,N51,)</f>
        <v>0</v>
      </c>
      <c r="O62" s="34" t="n">
        <f aca="false">SUM(O53,O39,O40,O41,O45,O46,O48,O49,O50,O51)</f>
        <v>0</v>
      </c>
      <c r="P62" s="33" t="n">
        <f aca="false">SUM(P53,P39,P40,P41,P45,P46,P48,P49,P50,P51,)</f>
        <v>0</v>
      </c>
      <c r="Q62" s="34" t="n">
        <f aca="false">SUM(Q53,Q39,Q40,Q41,Q45,Q46,Q48,Q49,Q50,Q51)</f>
        <v>0</v>
      </c>
      <c r="R62" s="33" t="n">
        <f aca="false">SUM(R53,R39,R40,R41,R45,R46,R48,R49,R50,R51,)</f>
        <v>0</v>
      </c>
      <c r="S62" s="34" t="n">
        <f aca="false">SUM(S53,S39,S40,S41,S45,S46,S48,S49,S50,S51)</f>
        <v>0</v>
      </c>
      <c r="T62" s="33" t="n">
        <f aca="false">SUM(T53,T39,T40,T41,T45,T46,T48,T49,T50,T51,)</f>
        <v>0</v>
      </c>
      <c r="U62" s="34" t="n">
        <f aca="false">SUM(U53,U39,U40,U41,U45,U46,U48,U49,U50,U51)</f>
        <v>0</v>
      </c>
      <c r="V62" s="33" t="n">
        <f aca="false">SUM(V53,V39,V40,V41,V45,V46,V48,V49,V50,V51,)</f>
        <v>0</v>
      </c>
      <c r="W62" s="34" t="n">
        <f aca="false">SUM(W53,W39,W40,W41,W45,W46,W48,W49,W50,W51)</f>
        <v>0</v>
      </c>
      <c r="X62" s="33" t="n">
        <f aca="false">SUM(X53,X39,X40,X41,X45,X46,X48,X49,X50,X51,)</f>
        <v>0</v>
      </c>
      <c r="Y62" s="34" t="n">
        <f aca="false">SUM(Y53,Y39,Y40,Y41,Y45,Y46,Y48,Y49,Y50,Y51)</f>
        <v>0</v>
      </c>
      <c r="Z62" s="33" t="n">
        <f aca="false">SUM(Z53,Z39,Z40,Z41,Z45,Z46,Z48,Z49,Z50,Z51,)</f>
        <v>0</v>
      </c>
      <c r="AA62" s="34" t="n">
        <f aca="false">SUM(AA53,AA39,AA40,AA41,AA45,AA46,AA48,AA49,AA50,AA51)</f>
        <v>0</v>
      </c>
      <c r="AB62" s="33" t="n">
        <f aca="false">SUM(AB53,AB39,AB40,AB41,AB45,AB46,AB48,AB49,AB50,AB51,)</f>
        <v>0</v>
      </c>
      <c r="AC62" s="34" t="n">
        <f aca="false">SUM(AC53,AC39,AC40,AC41,AC45,AC46,AC48,AC49,AC50,AC51)</f>
        <v>0</v>
      </c>
      <c r="AD62" s="33" t="n">
        <f aca="false">SUM(AD53,AD39,AD40,AD41,AD45,AD46,AD48,AD49,AD50,AD51,)</f>
        <v>0</v>
      </c>
      <c r="AE62" s="34" t="n">
        <f aca="false">SUM(AE53,AE39,AE40,AE41,AE45,AE46,AE48,AE49,AE50,AE51)</f>
        <v>0</v>
      </c>
      <c r="AF62" s="33" t="n">
        <f aca="false">SUM(AF53,AF39,AF40,AF41,AF45,AF46,AF48,AF49,AF50,AF51,)</f>
        <v>0</v>
      </c>
      <c r="AG62" s="34" t="n">
        <f aca="false">SUM(AG53,AG39,AG40,AG41,AG45,AG46,AG48,AG49,AG50,AG51)</f>
        <v>0</v>
      </c>
      <c r="AH62" s="33" t="n">
        <f aca="false">SUM(AH53,AH39,AH40,AH41,AH45,AH46,AH48,AH49,AH50,AH51,)</f>
        <v>0</v>
      </c>
      <c r="AI62" s="34" t="n">
        <f aca="false">SUM(AI53,AI39,AI40,AI41,AI45,AI46,AI48,AI49,AI50,AI51)</f>
        <v>0</v>
      </c>
      <c r="AJ62" s="33" t="n">
        <f aca="false">SUM(AJ53,AJ39,AJ40,AJ41,AJ45,AJ46,AJ48,AJ49,AJ50,AJ51,)</f>
        <v>0</v>
      </c>
      <c r="AK62" s="34" t="n">
        <f aca="false">SUM(AK53,AK39,AK40,AK41,AK45,AK46,AK48,AK49,AK50,AK51)</f>
        <v>0</v>
      </c>
      <c r="AL62" s="33" t="n">
        <f aca="false">SUM(AL53,AL39,AL40,AL41,AL45,AL46,AL48,AL49,AL50,AL51,)</f>
        <v>0</v>
      </c>
      <c r="AM62" s="34" t="n">
        <f aca="false">SUM(AM53,AM39,AM40,AM41,AM45,AM46,AM48,AM49,AM50,AM51)</f>
        <v>0</v>
      </c>
      <c r="AN62" s="33" t="n">
        <f aca="false">SUM(AN53,AN39,AN40,AN41,AN45,AN46,AN48,AN49,AN50,AN51,)</f>
        <v>0</v>
      </c>
      <c r="AO62" s="34" t="n">
        <f aca="false">SUM(AO53,AO39,AO40,AO41,AO45,AO46,AO48,AO49,AO50,AO51)</f>
        <v>0</v>
      </c>
      <c r="AP62" s="33" t="n">
        <f aca="false">SUM(AP53,AP39,AP40,AP41,AP45,AP46,AP48,AP49,AP50,AP51,)</f>
        <v>0</v>
      </c>
      <c r="AQ62" s="34" t="n">
        <f aca="false">SUM(AQ53,AQ39,AQ40,AQ41,AQ45,AQ46,AQ48,AQ49,AQ50,AQ51)</f>
        <v>0</v>
      </c>
      <c r="AR62" s="33" t="n">
        <f aca="false">SUM(AR53,AR39,AR40,AR41,AR45,AR46,AR48,AR49,AR50,AR51,)</f>
        <v>0</v>
      </c>
      <c r="AS62" s="34" t="n">
        <f aca="false">SUM(AS53,AS39,AS40,AS41,AS45,AS46,AS48,AS49,AS50,AS51)</f>
        <v>0</v>
      </c>
      <c r="AT62" s="33" t="n">
        <f aca="false">SUM(AT53,AT39,AT40,AT41,AT45,AT46,AT48,AT49,AT50,AT51,)</f>
        <v>0</v>
      </c>
      <c r="AU62" s="34" t="n">
        <f aca="false">SUM(AU53,AU39,AU40,AU41,AU45,AU46,AU48,AU49,AU50,AU51)</f>
        <v>0</v>
      </c>
      <c r="AV62" s="33" t="n">
        <f aca="false">SUM(AV53,AV39,AV40,AV41,AV45,AV46,AV48,AV49,AV50,AV51,)</f>
        <v>0</v>
      </c>
      <c r="AW62" s="34" t="n">
        <f aca="false">SUM(AW53,AW39,AW40,AW41,AW45,AW46,AW48,AW49,AW50,AW51)</f>
        <v>0</v>
      </c>
      <c r="AX62" s="33" t="n">
        <f aca="false">SUM(AX53,AX39,AX40,AX41,AX45,AX46,AX48,AX49,AX50,AX51,)</f>
        <v>0</v>
      </c>
      <c r="AY62" s="34" t="n">
        <f aca="false">SUM(AY53,AY39,AY40,AY41,AY45,AY46,AY48,AY49,AY50,AY51)</f>
        <v>0</v>
      </c>
      <c r="AZ62" s="33" t="n">
        <f aca="false">SUM(AZ53,AZ39,AZ40,AZ41,AZ45,AZ46,AZ48,AZ49,AZ50,AZ51,)</f>
        <v>0</v>
      </c>
      <c r="BA62" s="34" t="n">
        <f aca="false">SUM(BA53,BA39,BA40,BA41,BA45,BA46,BA48,BA49,BA50,BA51)</f>
        <v>0</v>
      </c>
      <c r="BB62" s="35" t="n">
        <f aca="false">SUM(BB53,BB39,BB40,BB41,BB45,BB46,BB48,BB49,BB50,BB51,BB52)</f>
        <v>0</v>
      </c>
      <c r="BC62" s="34" t="n">
        <f aca="false">SUM(BC53,BC39,BC40,BC41,BC45,BC46,BC48,BC49,BC50,BC51,BC52)</f>
        <v>0</v>
      </c>
    </row>
    <row r="63" customFormat="false" ht="15" hidden="false" customHeight="false" outlineLevel="0" collapsed="false">
      <c r="A63" s="45" t="s">
        <v>90</v>
      </c>
      <c r="B63" s="36" t="n">
        <f aca="false">SUM(B22,B29,B30,B41,B47,B54,B55,B56)</f>
        <v>0</v>
      </c>
      <c r="C63" s="37" t="n">
        <f aca="false">SUM(C22,C29,C30,C41,C47,C54,C55,C56)</f>
        <v>0</v>
      </c>
      <c r="D63" s="36" t="n">
        <f aca="false">SUM(D22,D29,D30,D41,D47,D54,D55,D56)</f>
        <v>0</v>
      </c>
      <c r="E63" s="37" t="n">
        <f aca="false">SUM(E22,E29,E30,E41,E47,E54,E55,E56)</f>
        <v>0</v>
      </c>
      <c r="F63" s="36" t="n">
        <f aca="false">SUM(F22,F29,F30,F41,F47,F54,F55,F56)</f>
        <v>0</v>
      </c>
      <c r="G63" s="37" t="n">
        <f aca="false">SUM(G22,G29,G30,G41,G47,G54,G55,G56)</f>
        <v>0</v>
      </c>
      <c r="H63" s="36" t="n">
        <f aca="false">SUM(H22,H29,H30,H41,H47,H54,H55,H56)</f>
        <v>0</v>
      </c>
      <c r="I63" s="37" t="n">
        <f aca="false">SUM(I22,I29,I30,I41,I47,I54,I55,I56)</f>
        <v>0</v>
      </c>
      <c r="J63" s="36" t="n">
        <f aca="false">SUM(J22,J29,J30,J41,J47,J54,J55,J56)</f>
        <v>0</v>
      </c>
      <c r="K63" s="37" t="n">
        <f aca="false">SUM(K22,K29,K30,K41,K47,K54,K55,K56)</f>
        <v>0</v>
      </c>
      <c r="L63" s="36" t="n">
        <f aca="false">SUM(L22,L29,L30,L41,L47,L54,L55,L56)</f>
        <v>0</v>
      </c>
      <c r="M63" s="37" t="n">
        <f aca="false">SUM(M22,M29,M30,M41,M47,M54,M55,M56)</f>
        <v>0</v>
      </c>
      <c r="N63" s="36" t="n">
        <f aca="false">SUM(N22,N29,N30,N41,N47,N54,N55,N56)</f>
        <v>0</v>
      </c>
      <c r="O63" s="37" t="n">
        <f aca="false">SUM(O22,O29,O30,O41,O47,O54,O55,O56)</f>
        <v>0</v>
      </c>
      <c r="P63" s="36" t="n">
        <f aca="false">SUM(P22,P29,P30,P41,P47,P54,P55,P56)</f>
        <v>0</v>
      </c>
      <c r="Q63" s="37" t="n">
        <f aca="false">SUM(Q22,Q29,Q30,Q41,Q47,Q54,Q55,Q56)</f>
        <v>0</v>
      </c>
      <c r="R63" s="36" t="n">
        <f aca="false">SUM(R22,R29,R30,R41,R47,R54,R55,R56)</f>
        <v>0</v>
      </c>
      <c r="S63" s="37" t="n">
        <f aca="false">SUM(S22,S29,S30,S41,S47,S54,S55,S56)</f>
        <v>0</v>
      </c>
      <c r="T63" s="36" t="n">
        <f aca="false">SUM(T22,T29,T30,T41,T47,T54,T55,T56)</f>
        <v>0</v>
      </c>
      <c r="U63" s="37" t="n">
        <f aca="false">SUM(U22,U29,U30,U41,U47,U54,U55,U56)</f>
        <v>0</v>
      </c>
      <c r="V63" s="36" t="n">
        <f aca="false">SUM(V22,V29,V30,V41,V47,V54,V55,V56)</f>
        <v>0</v>
      </c>
      <c r="W63" s="37" t="n">
        <f aca="false">SUM(W22,W29,W30,W41,W47,W54,W55,W56)</f>
        <v>0</v>
      </c>
      <c r="X63" s="36" t="n">
        <f aca="false">SUM(X22,X29,X30,X41,X47,X54,X55,X56)</f>
        <v>0</v>
      </c>
      <c r="Y63" s="37" t="n">
        <f aca="false">SUM(Y22,Y29,Y30,Y41,Y47,Y54,Y55,Y56)</f>
        <v>0</v>
      </c>
      <c r="Z63" s="36" t="n">
        <f aca="false">SUM(Z22,Z29,Z30,Z41,Z47,Z54,Z55,Z56)</f>
        <v>0</v>
      </c>
      <c r="AA63" s="37" t="n">
        <f aca="false">SUM(AA22,AA29,AA30,AA41,AA47,AA54,AA55,AA56)</f>
        <v>0</v>
      </c>
      <c r="AB63" s="36" t="n">
        <f aca="false">SUM(AB22,AB29,AB30,AB41,AB47,AB54,AB55,AB56)</f>
        <v>0</v>
      </c>
      <c r="AC63" s="37" t="n">
        <f aca="false">SUM(AC22,AC29,AC30,AC41,AC47,AC54,AC55,AC56)</f>
        <v>0</v>
      </c>
      <c r="AD63" s="36" t="n">
        <f aca="false">SUM(AD22,AD29,AD30,AD41,AD47,AD54,AD55,AD56)</f>
        <v>0</v>
      </c>
      <c r="AE63" s="37" t="n">
        <f aca="false">SUM(AE22,AE29,AE30,AE41,AE47,AE54,AE55,AE56)</f>
        <v>0</v>
      </c>
      <c r="AF63" s="36" t="n">
        <f aca="false">SUM(AF22,AF29,AF30,AF41,AF47,AF54,AF55,AF56)</f>
        <v>0</v>
      </c>
      <c r="AG63" s="37" t="n">
        <f aca="false">SUM(AG22,AG29,AG30,AG41,AG47,AG54,AG55,AG56)</f>
        <v>0</v>
      </c>
      <c r="AH63" s="36" t="n">
        <f aca="false">SUM(AH22,AH29,AH30,AH41,AH47,AH54,AH55,AH56)</f>
        <v>0</v>
      </c>
      <c r="AI63" s="37" t="n">
        <f aca="false">SUM(AI22,AI29,AI30,AI41,AI47,AI54,AI55,AI56)</f>
        <v>0</v>
      </c>
      <c r="AJ63" s="36" t="n">
        <f aca="false">SUM(AJ22,AJ29,AJ30,AJ41,AJ47,AJ54,AJ55,AJ56)</f>
        <v>0</v>
      </c>
      <c r="AK63" s="37" t="n">
        <f aca="false">SUM(AK22,AK29,AK30,AK41,AK47,AK54,AK55,AK56)</f>
        <v>0</v>
      </c>
      <c r="AL63" s="36" t="n">
        <f aca="false">SUM(AL22,AL29,AL30,AL41,AL47,AL54,AL55,AL56)</f>
        <v>0</v>
      </c>
      <c r="AM63" s="37" t="n">
        <f aca="false">SUM(AM22,AM29,AM30,AM41,AM47,AM54,AM55,AM56)</f>
        <v>0</v>
      </c>
      <c r="AN63" s="36" t="n">
        <f aca="false">SUM(AN22,AN29,AN30,AN41,AN47,AN54,AN55,AN56)</f>
        <v>0</v>
      </c>
      <c r="AO63" s="37" t="n">
        <f aca="false">SUM(AO22,AO29,AO30,AO41,AO47,AO54,AO55,AO56)</f>
        <v>0</v>
      </c>
      <c r="AP63" s="36" t="n">
        <f aca="false">SUM(AP22,AP29,AP30,AP41,AP47,AP54,AP55,AP56)</f>
        <v>0</v>
      </c>
      <c r="AQ63" s="37" t="n">
        <f aca="false">SUM(AQ22,AQ29,AQ30,AQ41,AQ47,AQ54,AQ55,AQ56)</f>
        <v>0</v>
      </c>
      <c r="AR63" s="36" t="n">
        <f aca="false">SUM(AR22,AR29,AR30,AR41,AR47,AR54,AR55,AR56)</f>
        <v>0</v>
      </c>
      <c r="AS63" s="37" t="n">
        <f aca="false">SUM(AS22,AS29,AS30,AS41,AS47,AS54,AS55,AS56)</f>
        <v>0</v>
      </c>
      <c r="AT63" s="36" t="n">
        <f aca="false">SUM(AT22,AT29,AT30,AT41,AT47,AT54,AT55,AT56)</f>
        <v>0</v>
      </c>
      <c r="AU63" s="37" t="n">
        <f aca="false">SUM(AU22,AU29,AU30,AU41,AU47,AU54,AU55,AU56)</f>
        <v>0</v>
      </c>
      <c r="AV63" s="36" t="n">
        <f aca="false">SUM(AV22,AV29,AV30,AV41,AV47,AV54,AV55,AV56)</f>
        <v>0</v>
      </c>
      <c r="AW63" s="37" t="n">
        <f aca="false">SUM(AW22,AW29,AW30,AW41,AW47,AW54,AW55,AW56)</f>
        <v>0</v>
      </c>
      <c r="AX63" s="36" t="n">
        <f aca="false">SUM(AX22,AX29,AX30,AX41,AX47,AX54,AX55,AX56)</f>
        <v>0</v>
      </c>
      <c r="AY63" s="37" t="n">
        <f aca="false">SUM(AY22,AY29,AY30,AY41,AY47,AY54,AY55,AY56)</f>
        <v>0</v>
      </c>
      <c r="AZ63" s="36" t="n">
        <f aca="false">SUM(AZ22,AZ29,AZ30,AZ41,AZ47,AZ54,AZ55,AZ56)</f>
        <v>0</v>
      </c>
      <c r="BA63" s="37" t="n">
        <f aca="false">SUM(BA22,BA29,BA30,BA41,BA47,BA54,BA55,BA56)</f>
        <v>0</v>
      </c>
      <c r="BB63" s="38" t="n">
        <f aca="false">SUM(BB22,BB29,BB30,BB41,BB47,BB54,BB55,BB56)</f>
        <v>0</v>
      </c>
      <c r="BC63" s="37" t="n">
        <f aca="false">SUM(BC22,BC29,BC30,BC41,BC47,BC54,BC55,BC56)</f>
        <v>0</v>
      </c>
    </row>
    <row r="64" customFormat="false" ht="15" hidden="false" customHeight="false" outlineLevel="0" collapsed="false">
      <c r="A64" s="45" t="s">
        <v>91</v>
      </c>
      <c r="B64" s="39" t="n">
        <f aca="false">SUM(B57,B58,B59,B60,B61,B62,B63)</f>
        <v>0</v>
      </c>
      <c r="C64" s="40" t="n">
        <f aca="false">SUM(C57,C58,C59,C60,C61,C62,C63)</f>
        <v>0</v>
      </c>
      <c r="D64" s="39" t="n">
        <f aca="false">SUM(D57,D58,D59,D60,D61,D62,D63)</f>
        <v>0</v>
      </c>
      <c r="E64" s="40" t="n">
        <f aca="false">SUM(E57,E58,E59,E60,E61,E62,E63)</f>
        <v>0</v>
      </c>
      <c r="F64" s="39" t="n">
        <f aca="false">SUM(F57,F58,F59,F60,F61,F62,F63)</f>
        <v>0</v>
      </c>
      <c r="G64" s="40" t="n">
        <f aca="false">SUM(G57,G58,G59,G60,G61,G62,G63)</f>
        <v>0</v>
      </c>
      <c r="H64" s="39" t="n">
        <f aca="false">SUM(H57,H58,H59,H60,H61,H62,H63)</f>
        <v>0</v>
      </c>
      <c r="I64" s="40" t="n">
        <f aca="false">SUM(I57,I58,I59,I60,I61,I62,I63)</f>
        <v>0</v>
      </c>
      <c r="J64" s="39" t="n">
        <f aca="false">SUM(J57,J58,J59,J60,J61,J62,J63)</f>
        <v>0</v>
      </c>
      <c r="K64" s="40" t="n">
        <f aca="false">SUM(K57,K58,K59,K60,K61,K62,K63)</f>
        <v>0</v>
      </c>
      <c r="L64" s="39" t="n">
        <f aca="false">SUM(L57,L58,L59,L60,L61,L62,L63)</f>
        <v>0</v>
      </c>
      <c r="M64" s="40" t="n">
        <f aca="false">SUM(M57,M58,M59,M60,M61,M62,M63)</f>
        <v>0</v>
      </c>
      <c r="N64" s="39" t="n">
        <f aca="false">SUM(N57,N58,N59,N60,N61,N62,N63)</f>
        <v>0</v>
      </c>
      <c r="O64" s="40" t="n">
        <f aca="false">SUM(O57,O58,O59,O60,O61,O62,O63)</f>
        <v>0</v>
      </c>
      <c r="P64" s="39" t="n">
        <f aca="false">SUM(P57,P58,P59,P60,P61,P62,P63)</f>
        <v>0</v>
      </c>
      <c r="Q64" s="40" t="n">
        <f aca="false">SUM(Q57,Q58,Q59,Q60,Q61,Q62,Q63)</f>
        <v>0</v>
      </c>
      <c r="R64" s="39" t="n">
        <f aca="false">SUM(R57,R58,R59,R60,R61,R62,R63)</f>
        <v>0</v>
      </c>
      <c r="S64" s="40" t="n">
        <f aca="false">SUM(S57,S58,S59,S60,S61,S62,S63)</f>
        <v>0</v>
      </c>
      <c r="T64" s="39" t="n">
        <f aca="false">SUM(T57,T58,T59,T60,T61,T62,T63)</f>
        <v>0</v>
      </c>
      <c r="U64" s="40" t="n">
        <f aca="false">SUM(U57,U58,U59,U60,U61,U62,U63)</f>
        <v>0</v>
      </c>
      <c r="V64" s="39" t="n">
        <f aca="false">SUM(V57,V58,V59,V60,V61,V62,V63)</f>
        <v>0</v>
      </c>
      <c r="W64" s="40" t="n">
        <f aca="false">SUM(W57,W58,W59,W60,W61,W62,W63)</f>
        <v>0</v>
      </c>
      <c r="X64" s="39" t="n">
        <f aca="false">SUM(X57,X58,X59,X60,X61,X62,X63)</f>
        <v>0</v>
      </c>
      <c r="Y64" s="40" t="n">
        <f aca="false">SUM(Y57,Y58,Y59,Y60,Y61,Y62,Y63)</f>
        <v>0</v>
      </c>
      <c r="Z64" s="39" t="n">
        <f aca="false">SUM(Z57,Z58,Z59,Z60,Z61,Z62,Z63)</f>
        <v>0</v>
      </c>
      <c r="AA64" s="40" t="n">
        <f aca="false">SUM(AA57,AA58,AA59,AA60,AA61,AA62,AA63)</f>
        <v>0</v>
      </c>
      <c r="AB64" s="39" t="n">
        <f aca="false">SUM(AB57,AB58,AB59,AB60,AB61,AB62,AB63)</f>
        <v>0</v>
      </c>
      <c r="AC64" s="40" t="n">
        <f aca="false">SUM(AC57,AC58,AC59,AC60,AC61,AC62,AC63)</f>
        <v>0</v>
      </c>
      <c r="AD64" s="39" t="n">
        <f aca="false">SUM(AD57,AD58,AD59,AD60,AD61,AD62,AD63)</f>
        <v>0</v>
      </c>
      <c r="AE64" s="40" t="n">
        <f aca="false">SUM(AE57,AE58,AE59,AE60,AE61,AE62,AE63)</f>
        <v>0</v>
      </c>
      <c r="AF64" s="39" t="n">
        <f aca="false">SUM(AF57,AF58,AF59,AF60,AF61,AF62,AF63)</f>
        <v>0</v>
      </c>
      <c r="AG64" s="40" t="n">
        <f aca="false">SUM(AG57,AG58,AG59,AG60,AG61,AG62,AG63)</f>
        <v>0</v>
      </c>
      <c r="AH64" s="39" t="n">
        <f aca="false">SUM(AH57,AH58,AH59,AH60,AH61,AH62,AH63)</f>
        <v>0</v>
      </c>
      <c r="AI64" s="40" t="n">
        <f aca="false">SUM(AI57,AI58,AI59,AI60,AI61,AI62,AI63)</f>
        <v>0</v>
      </c>
      <c r="AJ64" s="39" t="n">
        <f aca="false">SUM(AJ57,AJ58,AJ59,AJ60,AJ61,AJ62,AJ63)</f>
        <v>0</v>
      </c>
      <c r="AK64" s="40" t="n">
        <f aca="false">SUM(AK57,AK58,AK59,AK60,AK61,AK62,AK63)</f>
        <v>0</v>
      </c>
      <c r="AL64" s="39" t="n">
        <f aca="false">SUM(AL57,AL58,AL59,AL60,AL61,AL62,AL63)</f>
        <v>0</v>
      </c>
      <c r="AM64" s="40" t="n">
        <f aca="false">SUM(AM57,AM58,AM59,AM60,AM61,AM62,AM63)</f>
        <v>0</v>
      </c>
      <c r="AN64" s="39" t="n">
        <f aca="false">SUM(AN57,AN58,AN59,AN60,AN61,AN62,AN63)</f>
        <v>0</v>
      </c>
      <c r="AO64" s="40" t="n">
        <f aca="false">SUM(AO57,AO58,AO59,AO60,AO61,AO62,AO63)</f>
        <v>0</v>
      </c>
      <c r="AP64" s="39" t="n">
        <f aca="false">SUM(AP57,AP58,AP59,AP60,AP61,AP62,AP63)</f>
        <v>0</v>
      </c>
      <c r="AQ64" s="40" t="n">
        <f aca="false">SUM(AQ57,AQ58,AQ59,AQ60,AQ61,AQ62,AQ63)</f>
        <v>0</v>
      </c>
      <c r="AR64" s="39" t="n">
        <f aca="false">SUM(AR57,AR58,AR59,AR60,AR61,AR62,AR63)</f>
        <v>0</v>
      </c>
      <c r="AS64" s="40" t="n">
        <f aca="false">SUM(AS57,AS58,AS59,AS60,AS61,AS62,AS63)</f>
        <v>0</v>
      </c>
      <c r="AT64" s="39" t="n">
        <f aca="false">SUM(AT57,AT58,AT59,AT60,AT61,AT62,AT63)</f>
        <v>0</v>
      </c>
      <c r="AU64" s="40" t="n">
        <f aca="false">SUM(AU57,AU58,AU59,AU60,AU61,AU62,AU63)</f>
        <v>0</v>
      </c>
      <c r="AV64" s="39" t="n">
        <f aca="false">SUM(AV57,AV58,AV59,AV60,AV61,AV62,AV63)</f>
        <v>0</v>
      </c>
      <c r="AW64" s="40" t="n">
        <f aca="false">SUM(AW57,AW58,AW59,AW60,AW61,AW62,AW63)</f>
        <v>0</v>
      </c>
      <c r="AX64" s="39" t="n">
        <f aca="false">SUM(AX57,AX58,AX59,AX60,AX61,AX62,AX63)</f>
        <v>0</v>
      </c>
      <c r="AY64" s="40" t="n">
        <f aca="false">SUM(AY57,AY58,AY59,AY60,AY61,AY62,AY63)</f>
        <v>0</v>
      </c>
      <c r="AZ64" s="39" t="n">
        <f aca="false">SUM(AZ57,AZ58,AZ59,AZ60,AZ61,AZ62,AZ63)</f>
        <v>0</v>
      </c>
      <c r="BA64" s="40" t="n">
        <f aca="false">SUM(BA57,BA58,BA59,BA60,BA61,BA62,BA63)</f>
        <v>0</v>
      </c>
      <c r="BB64" s="41" t="n">
        <f aca="false">SUM(BB57,BB58,BB59,BB60,BB61,BB62,BB63)</f>
        <v>0</v>
      </c>
      <c r="BC64" s="42" t="n">
        <f aca="false">SUM(BC57,BC58,BC59,BC60,BC61,BC62,BC63)</f>
        <v>0</v>
      </c>
    </row>
    <row r="65" customFormat="false" ht="14.25" hidden="false" customHeight="false" outlineLevel="0" collapsed="false">
      <c r="A65" s="43"/>
      <c r="BC65" s="44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1" customFormat="false" ht="14.25" hidden="false" customHeight="false" outlineLevel="0" collapsed="false">
      <c r="A141" s="43"/>
    </row>
    <row r="142" customFormat="false" ht="14.25" hidden="false" customHeight="false" outlineLevel="0" collapsed="false">
      <c r="A142" s="43"/>
    </row>
    <row r="143" customFormat="false" ht="14.25" hidden="false" customHeight="false" outlineLevel="0" collapsed="false">
      <c r="A143" s="43"/>
    </row>
    <row r="144" customFormat="false" ht="14.25" hidden="false" customHeight="false" outlineLevel="0" collapsed="false">
      <c r="A144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</sheetData>
  <sheetProtection sheet="true" password="d959"/>
  <mergeCells count="29">
    <mergeCell ref="A1:I1"/>
    <mergeCell ref="J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7:55:50Z</dcterms:created>
  <dc:creator>ja</dc:creator>
  <dc:description/>
  <dc:language>en-US</dc:language>
  <cp:lastModifiedBy>inkom</cp:lastModifiedBy>
  <cp:lastPrinted>2010-03-21T20:22:56Z</cp:lastPrinted>
  <dcterms:modified xsi:type="dcterms:W3CDTF">2011-01-25T10:00:33Z</dcterms:modified>
  <cp:revision>0</cp:revision>
  <dc:subject/>
  <dc:title/>
</cp:coreProperties>
</file>